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18">
  <si>
    <t xml:space="preserve">Meno a priezvisko</t>
  </si>
  <si>
    <t xml:space="preserve">Kategórie</t>
  </si>
  <si>
    <t xml:space="preserve">Rok nar.</t>
  </si>
  <si>
    <t xml:space="preserve">Číslo</t>
  </si>
  <si>
    <t xml:space="preserve">Čas</t>
  </si>
  <si>
    <t xml:space="preserve">Hendikep</t>
  </si>
  <si>
    <t xml:space="preserve">Poradie celkové</t>
  </si>
  <si>
    <t xml:space="preserve">Poradie v kategórií</t>
  </si>
  <si>
    <t xml:space="preserve">Poradie pre pohár</t>
  </si>
  <si>
    <t xml:space="preserve">Body</t>
  </si>
  <si>
    <t xml:space="preserve">Pohár</t>
  </si>
  <si>
    <t xml:space="preserve">Danečko Ján</t>
  </si>
  <si>
    <t xml:space="preserve">D</t>
  </si>
  <si>
    <t xml:space="preserve">M</t>
  </si>
  <si>
    <t xml:space="preserve">B</t>
  </si>
  <si>
    <t xml:space="preserve">Lelkes Adam 2 míle</t>
  </si>
  <si>
    <t xml:space="preserve">Jurčišin Samuel 2míle</t>
  </si>
  <si>
    <t xml:space="preserve">Bartek Adam 2 míle</t>
  </si>
  <si>
    <t xml:space="preserve">Tešovič Oliver 2 míle</t>
  </si>
  <si>
    <t xml:space="preserve">Bertok Lukáš</t>
  </si>
  <si>
    <t xml:space="preserve">Kaluža Lukáš 2 míle</t>
  </si>
  <si>
    <t xml:space="preserve">Kaluža Šimon 2 míle</t>
  </si>
  <si>
    <t xml:space="preserve">Bertoková Barborka 2 míle</t>
  </si>
  <si>
    <t xml:space="preserve">Ž</t>
  </si>
  <si>
    <t xml:space="preserve">Lelkes Adam</t>
  </si>
  <si>
    <t xml:space="preserve">D2</t>
  </si>
  <si>
    <t xml:space="preserve">A</t>
  </si>
  <si>
    <t xml:space="preserve">Jurčišin Samuel</t>
  </si>
  <si>
    <t xml:space="preserve">Bertoková Barborka</t>
  </si>
  <si>
    <t xml:space="preserve">Kaluža Šimon</t>
  </si>
  <si>
    <t xml:space="preserve">Kaluža Lukáš</t>
  </si>
  <si>
    <t xml:space="preserve">Csáderová Katarína</t>
  </si>
  <si>
    <t xml:space="preserve">Jurčišinová Anna</t>
  </si>
  <si>
    <t xml:space="preserve">Kmeť Matúš</t>
  </si>
  <si>
    <t xml:space="preserve">Kmeť Dalibor</t>
  </si>
  <si>
    <t xml:space="preserve">Kontšek Leo</t>
  </si>
  <si>
    <t xml:space="preserve">Turčan Juraj</t>
  </si>
  <si>
    <t xml:space="preserve">Kohuťárová Andrea</t>
  </si>
  <si>
    <t xml:space="preserve">Kohuťárová Miriam</t>
  </si>
  <si>
    <t xml:space="preserve">DNF</t>
  </si>
  <si>
    <t xml:space="preserve">Horváth Ferdinand</t>
  </si>
  <si>
    <t xml:space="preserve">J</t>
  </si>
  <si>
    <t xml:space="preserve">Rusnák Roman 2 míle</t>
  </si>
  <si>
    <t xml:space="preserve">Fiala Jakub</t>
  </si>
  <si>
    <t xml:space="preserve">Hubík Martin</t>
  </si>
  <si>
    <t xml:space="preserve">Jablokov Alexander</t>
  </si>
  <si>
    <t xml:space="preserve">Hladík Marek</t>
  </si>
  <si>
    <t xml:space="preserve">Chomanič Pavol</t>
  </si>
  <si>
    <t xml:space="preserve">Kranitz Michal</t>
  </si>
  <si>
    <t xml:space="preserve">Golian Juraj</t>
  </si>
  <si>
    <t xml:space="preserve">Sedláček Peter</t>
  </si>
  <si>
    <t xml:space="preserve">Ambrus Peter</t>
  </si>
  <si>
    <t xml:space="preserve">Lelkes Ivan</t>
  </si>
  <si>
    <t xml:space="preserve">Lacko Martin</t>
  </si>
  <si>
    <t xml:space="preserve">Jánuš Pavol</t>
  </si>
  <si>
    <t xml:space="preserve">Cích Rastislav</t>
  </si>
  <si>
    <t xml:space="preserve">Čudrnák Juraj</t>
  </si>
  <si>
    <t xml:space="preserve">Kurta Milan</t>
  </si>
  <si>
    <t xml:space="preserve">Kataš Tibor</t>
  </si>
  <si>
    <t xml:space="preserve">Kluka Ladislav</t>
  </si>
  <si>
    <t xml:space="preserve">Willmann Marek</t>
  </si>
  <si>
    <t xml:space="preserve">Bartek Peter</t>
  </si>
  <si>
    <t xml:space="preserve">Zigo Ladislav</t>
  </si>
  <si>
    <t xml:space="preserve">Kaluža Radoslav</t>
  </si>
  <si>
    <t xml:space="preserve">Šarkozy Erik</t>
  </si>
  <si>
    <t xml:space="preserve">Sovič Pavol</t>
  </si>
  <si>
    <t xml:space="preserve">Peták Miloš</t>
  </si>
  <si>
    <t xml:space="preserve">Telgarský Marián</t>
  </si>
  <si>
    <t xml:space="preserve">Haba Milan</t>
  </si>
  <si>
    <t xml:space="preserve">Hladík Peter</t>
  </si>
  <si>
    <t xml:space="preserve">Tvrdoň Tomáš</t>
  </si>
  <si>
    <t xml:space="preserve">Szabo Bohúš</t>
  </si>
  <si>
    <t xml:space="preserve">Harangozó Dušan</t>
  </si>
  <si>
    <t xml:space="preserve">Toušek Adam</t>
  </si>
  <si>
    <t xml:space="preserve">Matkovič Richard</t>
  </si>
  <si>
    <t xml:space="preserve">Danečko Ivan</t>
  </si>
  <si>
    <t xml:space="preserve">Polák Ivan</t>
  </si>
  <si>
    <t xml:space="preserve">Macko Maroš</t>
  </si>
  <si>
    <t xml:space="preserve">Bugár Dávid</t>
  </si>
  <si>
    <t xml:space="preserve">Hubík Michal</t>
  </si>
  <si>
    <t xml:space="preserve">Kmecík Jakub</t>
  </si>
  <si>
    <t xml:space="preserve">Dóka Miroslav ml.</t>
  </si>
  <si>
    <t xml:space="preserve">Benedek Alexej</t>
  </si>
  <si>
    <t xml:space="preserve">Žáčik Pavol</t>
  </si>
  <si>
    <t xml:space="preserve">Meľuch Rastislav</t>
  </si>
  <si>
    <t xml:space="preserve">Glogovský Andrej</t>
  </si>
  <si>
    <t xml:space="preserve">Hančík Radovan</t>
  </si>
  <si>
    <t xml:space="preserve">Rusnák Roman st</t>
  </si>
  <si>
    <t xml:space="preserve">Dóka Miroslav</t>
  </si>
  <si>
    <t xml:space="preserve">Kohuťár Radoslav</t>
  </si>
  <si>
    <t xml:space="preserve">Cích Vladimír</t>
  </si>
  <si>
    <t xml:space="preserve">MV</t>
  </si>
  <si>
    <t xml:space="preserve">Ďuračka Miroslav</t>
  </si>
  <si>
    <t xml:space="preserve">Leskovský Milan</t>
  </si>
  <si>
    <t xml:space="preserve">Mlčúch Jozef</t>
  </si>
  <si>
    <t xml:space="preserve">Orth Ján</t>
  </si>
  <si>
    <t xml:space="preserve">Lanátor Július</t>
  </si>
  <si>
    <t xml:space="preserve">Noskovič Pavol</t>
  </si>
  <si>
    <t xml:space="preserve">Palkovič Rastislav</t>
  </si>
  <si>
    <t xml:space="preserve">Valent René st.</t>
  </si>
  <si>
    <t xml:space="preserve">Mozolániová Jana</t>
  </si>
  <si>
    <t xml:space="preserve">Danečková Mária</t>
  </si>
  <si>
    <t xml:space="preserve">Kontšeková Karla</t>
  </si>
  <si>
    <t xml:space="preserve">Chrvalova Monika</t>
  </si>
  <si>
    <t xml:space="preserve">Turčanová Zuzana</t>
  </si>
  <si>
    <t xml:space="preserve">Klačanová Lucia</t>
  </si>
  <si>
    <t xml:space="preserve">ŽV</t>
  </si>
  <si>
    <t xml:space="preserve">Polanská Renáta</t>
  </si>
  <si>
    <t xml:space="preserve">Donathová Katarína</t>
  </si>
  <si>
    <t xml:space="preserve">Lorencová Slavomíra</t>
  </si>
  <si>
    <t xml:space="preserve">Poláková Jarmila</t>
  </si>
  <si>
    <t xml:space="preserve">Černáková Danica</t>
  </si>
  <si>
    <t xml:space="preserve">Ďurianová Viera</t>
  </si>
  <si>
    <t xml:space="preserve">Mindeková Luboslava</t>
  </si>
  <si>
    <t xml:space="preserve">Oravcová Katarína</t>
  </si>
  <si>
    <t xml:space="preserve">Polyaková Anna</t>
  </si>
  <si>
    <t xml:space="preserve">Hašková Muniya</t>
  </si>
  <si>
    <t xml:space="preserve">Noskovičová Mirosla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"/>
    <numFmt numFmtId="167" formatCode="0"/>
    <numFmt numFmtId="168" formatCode="mm:ss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b val="1"/>
        <i val="0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.85"/>
    <col collapsed="false" customWidth="true" hidden="false" outlineLevel="0" max="3" min="3" style="0" width="2.56"/>
    <col collapsed="false" customWidth="true" hidden="false" outlineLevel="0" max="4" min="4" style="0" width="2.28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8" min="7" style="0" width="10.41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6.28"/>
    <col collapsed="false" customWidth="true" hidden="false" outlineLevel="0" max="13" min="13" style="0" width="7.14"/>
  </cols>
  <sheetData>
    <row r="1" customFormat="false" ht="51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5" t="s">
        <v>4</v>
      </c>
      <c r="H1" s="5" t="s">
        <v>5</v>
      </c>
      <c r="I1" s="6" t="s">
        <v>6</v>
      </c>
      <c r="J1" s="6" t="s">
        <v>7</v>
      </c>
      <c r="K1" s="5" t="s">
        <v>8</v>
      </c>
      <c r="L1" s="6" t="s">
        <v>9</v>
      </c>
      <c r="M1" s="7" t="s">
        <v>10</v>
      </c>
    </row>
    <row r="2" customFormat="false" ht="15" hidden="false" customHeight="fals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10" t="n">
        <v>2005</v>
      </c>
      <c r="F2" s="11" t="n">
        <v>172</v>
      </c>
      <c r="G2" s="12" t="n">
        <v>0.0100703703703704</v>
      </c>
      <c r="H2" s="13" t="n">
        <v>0.00849335037037037</v>
      </c>
      <c r="I2" s="14" t="n">
        <v>40</v>
      </c>
      <c r="J2" s="15" t="n">
        <v>1</v>
      </c>
      <c r="K2" s="16" t="n">
        <v>21</v>
      </c>
      <c r="L2" s="15" t="n">
        <v>9</v>
      </c>
      <c r="M2" s="15" t="n">
        <v>1</v>
      </c>
    </row>
    <row r="3" customFormat="false" ht="15" hidden="false" customHeight="false" outlineLevel="0" collapsed="false">
      <c r="A3" s="8" t="s">
        <v>15</v>
      </c>
      <c r="B3" s="8" t="s">
        <v>12</v>
      </c>
      <c r="C3" s="8" t="s">
        <v>13</v>
      </c>
      <c r="D3" s="9" t="s">
        <v>14</v>
      </c>
      <c r="E3" s="17" t="n">
        <v>2007</v>
      </c>
      <c r="F3" s="18" t="n">
        <v>182</v>
      </c>
      <c r="G3" s="19" t="n">
        <v>0.0110292824074074</v>
      </c>
      <c r="H3" s="20" t="n">
        <v>0.00869769210648148</v>
      </c>
      <c r="I3" s="21" t="n">
        <v>57</v>
      </c>
      <c r="J3" s="22" t="n">
        <v>2</v>
      </c>
      <c r="K3" s="23" t="n">
        <v>25</v>
      </c>
      <c r="L3" s="22" t="n">
        <v>8</v>
      </c>
      <c r="M3" s="22" t="n">
        <v>1</v>
      </c>
    </row>
    <row r="4" customFormat="false" ht="15" hidden="false" customHeight="false" outlineLevel="0" collapsed="false">
      <c r="A4" s="8" t="s">
        <v>16</v>
      </c>
      <c r="B4" s="8" t="s">
        <v>12</v>
      </c>
      <c r="C4" s="8" t="s">
        <v>13</v>
      </c>
      <c r="D4" s="9" t="s">
        <v>14</v>
      </c>
      <c r="E4" s="17" t="n">
        <v>2005</v>
      </c>
      <c r="F4" s="18" t="n">
        <v>184</v>
      </c>
      <c r="G4" s="19" t="n">
        <v>0.0115591435185185</v>
      </c>
      <c r="H4" s="20" t="n">
        <v>0.00974898164351852</v>
      </c>
      <c r="I4" s="21" t="n">
        <v>59</v>
      </c>
      <c r="J4" s="22" t="n">
        <v>3</v>
      </c>
      <c r="K4" s="23" t="n">
        <v>44</v>
      </c>
      <c r="L4" s="22" t="n">
        <v>7</v>
      </c>
      <c r="M4" s="22" t="n">
        <v>1</v>
      </c>
    </row>
    <row r="5" customFormat="false" ht="15" hidden="false" customHeight="false" outlineLevel="0" collapsed="false">
      <c r="A5" s="8" t="s">
        <v>17</v>
      </c>
      <c r="B5" s="8" t="s">
        <v>12</v>
      </c>
      <c r="C5" s="8" t="s">
        <v>13</v>
      </c>
      <c r="D5" s="8" t="s">
        <v>14</v>
      </c>
      <c r="E5" s="17" t="n">
        <v>2005</v>
      </c>
      <c r="F5" s="18" t="n">
        <v>175</v>
      </c>
      <c r="G5" s="19" t="n">
        <v>0.0116788194444444</v>
      </c>
      <c r="H5" s="20" t="n">
        <v>0.00984991631944445</v>
      </c>
      <c r="I5" s="21" t="n">
        <v>62</v>
      </c>
      <c r="J5" s="22" t="n">
        <v>4</v>
      </c>
      <c r="K5" s="23" t="n">
        <v>46</v>
      </c>
      <c r="L5" s="22" t="n">
        <v>7</v>
      </c>
      <c r="M5" s="22" t="n">
        <v>1</v>
      </c>
    </row>
    <row r="6" customFormat="false" ht="15" hidden="false" customHeight="false" outlineLevel="0" collapsed="false">
      <c r="A6" s="8" t="s">
        <v>18</v>
      </c>
      <c r="B6" s="8" t="s">
        <v>12</v>
      </c>
      <c r="C6" s="8" t="s">
        <v>13</v>
      </c>
      <c r="D6" s="8" t="s">
        <v>14</v>
      </c>
      <c r="E6" s="17" t="n">
        <v>2009</v>
      </c>
      <c r="F6" s="18" t="n">
        <v>187</v>
      </c>
      <c r="G6" s="19" t="n">
        <v>0.011737037037037</v>
      </c>
      <c r="H6" s="20" t="n">
        <v>0.00850935185185185</v>
      </c>
      <c r="I6" s="21" t="n">
        <v>65</v>
      </c>
      <c r="J6" s="22" t="n">
        <v>5</v>
      </c>
      <c r="K6" s="23" t="n">
        <v>22</v>
      </c>
      <c r="L6" s="22" t="n">
        <v>6</v>
      </c>
      <c r="M6" s="22" t="n">
        <v>1</v>
      </c>
    </row>
    <row r="7" customFormat="false" ht="15" hidden="false" customHeight="false" outlineLevel="0" collapsed="false">
      <c r="A7" s="8" t="s">
        <v>19</v>
      </c>
      <c r="B7" s="8" t="s">
        <v>12</v>
      </c>
      <c r="C7" s="8" t="s">
        <v>13</v>
      </c>
      <c r="D7" s="8" t="s">
        <v>14</v>
      </c>
      <c r="E7" s="17" t="n">
        <v>2003</v>
      </c>
      <c r="F7" s="18" t="n">
        <v>169</v>
      </c>
      <c r="G7" s="19" t="n">
        <v>0.01376875</v>
      </c>
      <c r="H7" s="20" t="n">
        <v>0.01224592625</v>
      </c>
      <c r="I7" s="21" t="n">
        <v>78</v>
      </c>
      <c r="J7" s="22" t="n">
        <v>6</v>
      </c>
      <c r="K7" s="23" t="n">
        <v>62</v>
      </c>
      <c r="L7" s="22" t="n">
        <v>4</v>
      </c>
      <c r="M7" s="22" t="n">
        <v>1</v>
      </c>
    </row>
    <row r="8" customFormat="false" ht="15" hidden="false" customHeight="false" outlineLevel="0" collapsed="false">
      <c r="A8" s="8" t="s">
        <v>20</v>
      </c>
      <c r="B8" s="8" t="s">
        <v>12</v>
      </c>
      <c r="C8" s="8" t="s">
        <v>13</v>
      </c>
      <c r="D8" s="8" t="s">
        <v>14</v>
      </c>
      <c r="E8" s="17" t="n">
        <v>2008</v>
      </c>
      <c r="F8" s="18" t="n">
        <v>178</v>
      </c>
      <c r="G8" s="19" t="n">
        <v>0.01668125</v>
      </c>
      <c r="H8" s="20" t="n">
        <v>0.012642719375</v>
      </c>
      <c r="I8" s="21" t="n">
        <v>80</v>
      </c>
      <c r="J8" s="22" t="n">
        <v>7</v>
      </c>
      <c r="K8" s="23" t="n">
        <v>63</v>
      </c>
      <c r="L8" s="22" t="n">
        <v>3</v>
      </c>
      <c r="M8" s="22" t="n">
        <v>1</v>
      </c>
    </row>
    <row r="9" customFormat="false" ht="15" hidden="false" customHeight="false" outlineLevel="0" collapsed="false">
      <c r="A9" s="8" t="s">
        <v>21</v>
      </c>
      <c r="B9" s="8" t="s">
        <v>12</v>
      </c>
      <c r="C9" s="8" t="s">
        <v>13</v>
      </c>
      <c r="D9" s="8" t="s">
        <v>14</v>
      </c>
      <c r="E9" s="17" t="n">
        <v>2009</v>
      </c>
      <c r="F9" s="18" t="n">
        <v>180</v>
      </c>
      <c r="G9" s="19" t="n">
        <v>0.0174796296296296</v>
      </c>
      <c r="H9" s="20" t="n">
        <v>0.0126727314814815</v>
      </c>
      <c r="I9" s="21" t="n">
        <v>82</v>
      </c>
      <c r="J9" s="22" t="n">
        <v>8</v>
      </c>
      <c r="K9" s="23" t="n">
        <v>64</v>
      </c>
      <c r="L9" s="22" t="n">
        <v>2</v>
      </c>
      <c r="M9" s="22" t="n">
        <v>1</v>
      </c>
    </row>
    <row r="10" customFormat="false" ht="15" hidden="false" customHeight="false" outlineLevel="0" collapsed="false">
      <c r="A10" s="8" t="s">
        <v>22</v>
      </c>
      <c r="B10" s="8" t="s">
        <v>12</v>
      </c>
      <c r="C10" s="8" t="s">
        <v>23</v>
      </c>
      <c r="D10" s="8" t="s">
        <v>14</v>
      </c>
      <c r="E10" s="17" t="n">
        <v>2008</v>
      </c>
      <c r="F10" s="18" t="n">
        <v>171</v>
      </c>
      <c r="G10" s="19" t="n">
        <v>0.0178015046296296</v>
      </c>
      <c r="H10" s="20" t="n">
        <v>0.0145456094328704</v>
      </c>
      <c r="I10" s="21" t="n">
        <v>83</v>
      </c>
      <c r="J10" s="22" t="n">
        <v>9</v>
      </c>
      <c r="K10" s="23" t="n">
        <v>18</v>
      </c>
      <c r="L10" s="22" t="n">
        <v>1</v>
      </c>
      <c r="M10" s="22" t="n">
        <v>3</v>
      </c>
    </row>
    <row r="11" customFormat="false" ht="15" hidden="false" customHeight="false" outlineLevel="0" collapsed="false">
      <c r="A11" s="8" t="s">
        <v>24</v>
      </c>
      <c r="B11" s="8" t="s">
        <v>25</v>
      </c>
      <c r="C11" s="8"/>
      <c r="D11" s="8" t="s">
        <v>26</v>
      </c>
      <c r="E11" s="17" t="n">
        <v>2007</v>
      </c>
      <c r="F11" s="18" t="n">
        <v>181</v>
      </c>
      <c r="G11" s="19" t="n">
        <v>0.000683449074074074</v>
      </c>
      <c r="H11" s="20"/>
      <c r="I11" s="21" t="n">
        <v>1</v>
      </c>
      <c r="J11" s="22" t="n">
        <v>1</v>
      </c>
      <c r="K11" s="23"/>
      <c r="L11" s="22" t="n">
        <v>12</v>
      </c>
      <c r="M11" s="22"/>
    </row>
    <row r="12" customFormat="false" ht="15" hidden="false" customHeight="false" outlineLevel="0" collapsed="false">
      <c r="A12" s="8" t="s">
        <v>27</v>
      </c>
      <c r="B12" s="8" t="s">
        <v>25</v>
      </c>
      <c r="C12" s="8"/>
      <c r="D12" s="8" t="s">
        <v>26</v>
      </c>
      <c r="E12" s="17" t="n">
        <v>2005</v>
      </c>
      <c r="F12" s="18" t="n">
        <v>183</v>
      </c>
      <c r="G12" s="19" t="n">
        <v>0.000721412037037037</v>
      </c>
      <c r="H12" s="20"/>
      <c r="I12" s="21" t="n">
        <v>2</v>
      </c>
      <c r="J12" s="22" t="n">
        <v>2</v>
      </c>
      <c r="K12" s="23"/>
      <c r="L12" s="22" t="n">
        <v>11</v>
      </c>
      <c r="M12" s="22"/>
    </row>
    <row r="13" customFormat="false" ht="15" hidden="false" customHeight="false" outlineLevel="0" collapsed="false">
      <c r="A13" s="8" t="s">
        <v>28</v>
      </c>
      <c r="B13" s="8" t="s">
        <v>25</v>
      </c>
      <c r="C13" s="8"/>
      <c r="D13" s="8" t="s">
        <v>26</v>
      </c>
      <c r="E13" s="17" t="n">
        <v>2008</v>
      </c>
      <c r="F13" s="18" t="n">
        <v>170</v>
      </c>
      <c r="G13" s="19" t="n">
        <v>0.000790162037037037</v>
      </c>
      <c r="H13" s="20"/>
      <c r="I13" s="21" t="n">
        <v>3</v>
      </c>
      <c r="J13" s="22" t="n">
        <v>3</v>
      </c>
      <c r="K13" s="23"/>
      <c r="L13" s="22" t="n">
        <v>10</v>
      </c>
      <c r="M13" s="22"/>
    </row>
    <row r="14" customFormat="false" ht="15" hidden="false" customHeight="false" outlineLevel="0" collapsed="false">
      <c r="A14" s="8" t="s">
        <v>29</v>
      </c>
      <c r="B14" s="8" t="s">
        <v>25</v>
      </c>
      <c r="C14" s="8"/>
      <c r="D14" s="8" t="s">
        <v>26</v>
      </c>
      <c r="E14" s="17" t="n">
        <v>2008</v>
      </c>
      <c r="F14" s="18" t="n">
        <v>179</v>
      </c>
      <c r="G14" s="19" t="n">
        <v>0.000873263888888889</v>
      </c>
      <c r="H14" s="20"/>
      <c r="I14" s="21" t="n">
        <v>4</v>
      </c>
      <c r="J14" s="22" t="n">
        <v>4</v>
      </c>
      <c r="K14" s="23"/>
      <c r="L14" s="22" t="n">
        <v>9</v>
      </c>
      <c r="M14" s="22"/>
    </row>
    <row r="15" customFormat="false" ht="15" hidden="false" customHeight="false" outlineLevel="0" collapsed="false">
      <c r="A15" s="8" t="s">
        <v>30</v>
      </c>
      <c r="B15" s="8" t="s">
        <v>25</v>
      </c>
      <c r="C15" s="8"/>
      <c r="D15" s="8" t="s">
        <v>26</v>
      </c>
      <c r="E15" s="17" t="n">
        <v>2008</v>
      </c>
      <c r="F15" s="18" t="n">
        <v>177</v>
      </c>
      <c r="G15" s="19" t="n">
        <v>0.000950694444444444</v>
      </c>
      <c r="H15" s="20"/>
      <c r="I15" s="21" t="n">
        <v>5</v>
      </c>
      <c r="J15" s="22" t="n">
        <v>5</v>
      </c>
      <c r="K15" s="23"/>
      <c r="L15" s="22" t="n">
        <v>8</v>
      </c>
      <c r="M15" s="22"/>
    </row>
    <row r="16" customFormat="false" ht="15" hidden="false" customHeight="false" outlineLevel="0" collapsed="false">
      <c r="A16" s="8" t="s">
        <v>31</v>
      </c>
      <c r="B16" s="8" t="s">
        <v>25</v>
      </c>
      <c r="C16" s="8"/>
      <c r="D16" s="8" t="s">
        <v>26</v>
      </c>
      <c r="E16" s="17" t="n">
        <v>2006</v>
      </c>
      <c r="F16" s="18" t="n">
        <v>186</v>
      </c>
      <c r="G16" s="19" t="n">
        <v>0.000991666666666667</v>
      </c>
      <c r="H16" s="20"/>
      <c r="I16" s="21" t="n">
        <v>6</v>
      </c>
      <c r="J16" s="22" t="n">
        <v>6</v>
      </c>
      <c r="K16" s="23"/>
      <c r="L16" s="22" t="n">
        <v>7</v>
      </c>
      <c r="M16" s="22"/>
    </row>
    <row r="17" customFormat="false" ht="15" hidden="false" customHeight="false" outlineLevel="0" collapsed="false">
      <c r="A17" s="8" t="s">
        <v>32</v>
      </c>
      <c r="B17" s="8" t="s">
        <v>25</v>
      </c>
      <c r="C17" s="8"/>
      <c r="D17" s="8" t="s">
        <v>26</v>
      </c>
      <c r="E17" s="17" t="n">
        <v>2009</v>
      </c>
      <c r="F17" s="18" t="n">
        <v>185</v>
      </c>
      <c r="G17" s="19" t="n">
        <v>0.000998148148148148</v>
      </c>
      <c r="H17" s="20"/>
      <c r="I17" s="21" t="n">
        <v>7</v>
      </c>
      <c r="J17" s="22" t="n">
        <v>7</v>
      </c>
      <c r="K17" s="23"/>
      <c r="L17" s="22" t="n">
        <v>6</v>
      </c>
      <c r="M17" s="22"/>
    </row>
    <row r="18" customFormat="false" ht="15" hidden="false" customHeight="false" outlineLevel="0" collapsed="false">
      <c r="A18" s="8" t="s">
        <v>33</v>
      </c>
      <c r="B18" s="8" t="s">
        <v>25</v>
      </c>
      <c r="C18" s="8"/>
      <c r="D18" s="8" t="s">
        <v>26</v>
      </c>
      <c r="E18" s="17" t="n">
        <v>2008</v>
      </c>
      <c r="F18" s="18" t="n">
        <v>166</v>
      </c>
      <c r="G18" s="19" t="n">
        <v>0.00113958333333333</v>
      </c>
      <c r="H18" s="20"/>
      <c r="I18" s="21" t="n">
        <v>8</v>
      </c>
      <c r="J18" s="22" t="n">
        <v>8</v>
      </c>
      <c r="K18" s="23"/>
      <c r="L18" s="22" t="n">
        <v>6</v>
      </c>
      <c r="M18" s="22"/>
    </row>
    <row r="19" customFormat="false" ht="15" hidden="false" customHeight="false" outlineLevel="0" collapsed="false">
      <c r="A19" s="8" t="s">
        <v>34</v>
      </c>
      <c r="B19" s="8" t="s">
        <v>25</v>
      </c>
      <c r="C19" s="8"/>
      <c r="D19" s="8" t="s">
        <v>26</v>
      </c>
      <c r="E19" s="17" t="n">
        <v>2010</v>
      </c>
      <c r="F19" s="18" t="n">
        <v>167</v>
      </c>
      <c r="G19" s="19" t="n">
        <v>0.00114641203703704</v>
      </c>
      <c r="H19" s="20"/>
      <c r="I19" s="21" t="n">
        <v>9</v>
      </c>
      <c r="J19" s="22" t="n">
        <v>9</v>
      </c>
      <c r="K19" s="23"/>
      <c r="L19" s="22" t="n">
        <v>5</v>
      </c>
      <c r="M19" s="22"/>
    </row>
    <row r="20" customFormat="false" ht="15" hidden="false" customHeight="false" outlineLevel="0" collapsed="false">
      <c r="A20" s="8" t="s">
        <v>35</v>
      </c>
      <c r="B20" s="8" t="s">
        <v>25</v>
      </c>
      <c r="C20" s="8"/>
      <c r="D20" s="8" t="s">
        <v>26</v>
      </c>
      <c r="E20" s="17" t="n">
        <v>2012</v>
      </c>
      <c r="F20" s="18" t="n">
        <v>176</v>
      </c>
      <c r="G20" s="19" t="n">
        <v>0.00123101851851852</v>
      </c>
      <c r="H20" s="20"/>
      <c r="I20" s="21" t="n">
        <v>10</v>
      </c>
      <c r="J20" s="22" t="n">
        <v>10</v>
      </c>
      <c r="K20" s="23"/>
      <c r="L20" s="22" t="n">
        <v>4</v>
      </c>
      <c r="M20" s="22"/>
    </row>
    <row r="21" customFormat="false" ht="15" hidden="false" customHeight="false" outlineLevel="0" collapsed="false">
      <c r="A21" s="8" t="s">
        <v>36</v>
      </c>
      <c r="B21" s="8" t="s">
        <v>25</v>
      </c>
      <c r="C21" s="8"/>
      <c r="D21" s="8" t="s">
        <v>26</v>
      </c>
      <c r="E21" s="17" t="n">
        <v>2012</v>
      </c>
      <c r="F21" s="18" t="n">
        <v>168</v>
      </c>
      <c r="G21" s="19" t="n">
        <v>0.00159201388888889</v>
      </c>
      <c r="H21" s="20"/>
      <c r="I21" s="21" t="n">
        <v>11</v>
      </c>
      <c r="J21" s="22" t="n">
        <v>11</v>
      </c>
      <c r="K21" s="23"/>
      <c r="L21" s="22" t="n">
        <v>2</v>
      </c>
      <c r="M21" s="22"/>
    </row>
    <row r="22" customFormat="false" ht="15" hidden="false" customHeight="false" outlineLevel="0" collapsed="false">
      <c r="A22" s="8" t="s">
        <v>37</v>
      </c>
      <c r="B22" s="8" t="s">
        <v>25</v>
      </c>
      <c r="C22" s="8"/>
      <c r="D22" s="8" t="s">
        <v>26</v>
      </c>
      <c r="E22" s="17" t="n">
        <v>2012</v>
      </c>
      <c r="F22" s="18" t="n">
        <v>173</v>
      </c>
      <c r="G22" s="19" t="n">
        <v>0.00160104166666667</v>
      </c>
      <c r="H22" s="20"/>
      <c r="I22" s="21" t="n">
        <v>12</v>
      </c>
      <c r="J22" s="22" t="n">
        <v>12</v>
      </c>
      <c r="K22" s="23"/>
      <c r="L22" s="22" t="n">
        <v>1</v>
      </c>
      <c r="M22" s="22"/>
    </row>
    <row r="23" customFormat="false" ht="15" hidden="false" customHeight="false" outlineLevel="0" collapsed="false">
      <c r="A23" s="8" t="s">
        <v>38</v>
      </c>
      <c r="B23" s="8" t="s">
        <v>25</v>
      </c>
      <c r="C23" s="8"/>
      <c r="D23" s="8" t="s">
        <v>26</v>
      </c>
      <c r="E23" s="17" t="n">
        <v>2008</v>
      </c>
      <c r="F23" s="18" t="n">
        <v>174</v>
      </c>
      <c r="G23" s="19" t="s">
        <v>39</v>
      </c>
      <c r="H23" s="20"/>
      <c r="I23" s="21"/>
      <c r="J23" s="22"/>
      <c r="K23" s="23"/>
      <c r="L23" s="22"/>
      <c r="M23" s="22"/>
    </row>
    <row r="24" customFormat="false" ht="15" hidden="false" customHeight="false" outlineLevel="0" collapsed="false">
      <c r="A24" s="8" t="s">
        <v>40</v>
      </c>
      <c r="B24" s="8" t="s">
        <v>41</v>
      </c>
      <c r="C24" s="8" t="s">
        <v>13</v>
      </c>
      <c r="D24" s="8" t="s">
        <v>14</v>
      </c>
      <c r="E24" s="17" t="n">
        <v>2000</v>
      </c>
      <c r="F24" s="18" t="n">
        <v>150</v>
      </c>
      <c r="G24" s="19" t="n">
        <v>0.00926516203703704</v>
      </c>
      <c r="H24" s="20" t="n">
        <v>0.00872685612268519</v>
      </c>
      <c r="I24" s="21" t="n">
        <v>25</v>
      </c>
      <c r="J24" s="22" t="n">
        <v>1</v>
      </c>
      <c r="K24" s="23" t="n">
        <v>27</v>
      </c>
      <c r="L24" s="22" t="n">
        <v>4</v>
      </c>
      <c r="M24" s="22" t="n">
        <v>1</v>
      </c>
    </row>
    <row r="25" customFormat="false" ht="15" hidden="false" customHeight="false" outlineLevel="0" collapsed="false">
      <c r="A25" s="8" t="s">
        <v>42</v>
      </c>
      <c r="B25" s="8" t="s">
        <v>41</v>
      </c>
      <c r="C25" s="8" t="s">
        <v>13</v>
      </c>
      <c r="D25" s="8" t="s">
        <v>14</v>
      </c>
      <c r="E25" s="17" t="n">
        <v>2002</v>
      </c>
      <c r="F25" s="18" t="n">
        <v>152</v>
      </c>
      <c r="G25" s="19" t="n">
        <v>0.0093369212962963</v>
      </c>
      <c r="H25" s="20" t="n">
        <v>0.00848819515046296</v>
      </c>
      <c r="I25" s="21" t="n">
        <v>26</v>
      </c>
      <c r="J25" s="22" t="n">
        <v>2</v>
      </c>
      <c r="K25" s="23" t="n">
        <v>20</v>
      </c>
      <c r="L25" s="22" t="n">
        <v>3</v>
      </c>
      <c r="M25" s="22" t="n">
        <v>1</v>
      </c>
    </row>
    <row r="26" customFormat="false" ht="15" hidden="false" customHeight="false" outlineLevel="0" collapsed="false">
      <c r="A26" s="8" t="s">
        <v>43</v>
      </c>
      <c r="B26" s="8" t="s">
        <v>41</v>
      </c>
      <c r="C26" s="8" t="s">
        <v>13</v>
      </c>
      <c r="D26" s="8" t="s">
        <v>14</v>
      </c>
      <c r="E26" s="17" t="n">
        <v>1999</v>
      </c>
      <c r="F26" s="18" t="n">
        <v>151</v>
      </c>
      <c r="G26" s="19" t="n">
        <v>0.0127215277777778</v>
      </c>
      <c r="H26" s="20" t="n">
        <v>0.0121490590277778</v>
      </c>
      <c r="I26" s="21" t="n">
        <v>75</v>
      </c>
      <c r="J26" s="22" t="n">
        <v>3</v>
      </c>
      <c r="K26" s="23" t="n">
        <v>61</v>
      </c>
      <c r="L26" s="22" t="n">
        <v>2</v>
      </c>
      <c r="M26" s="22" t="n">
        <v>1</v>
      </c>
    </row>
    <row r="27" customFormat="false" ht="15" hidden="false" customHeight="false" outlineLevel="0" collapsed="false">
      <c r="A27" s="8" t="s">
        <v>44</v>
      </c>
      <c r="B27" s="8" t="s">
        <v>41</v>
      </c>
      <c r="C27" s="8" t="s">
        <v>13</v>
      </c>
      <c r="D27" s="8" t="s">
        <v>14</v>
      </c>
      <c r="E27" s="17" t="n">
        <v>2001</v>
      </c>
      <c r="F27" s="18" t="n">
        <v>153</v>
      </c>
      <c r="G27" s="19" t="n">
        <v>0.0152201388888889</v>
      </c>
      <c r="H27" s="20" t="n">
        <v>0.0141029806944444</v>
      </c>
      <c r="I27" s="21" t="n">
        <v>79</v>
      </c>
      <c r="J27" s="22" t="n">
        <v>4</v>
      </c>
      <c r="K27" s="23" t="n">
        <v>65</v>
      </c>
      <c r="L27" s="22" t="n">
        <v>1</v>
      </c>
      <c r="M27" s="22" t="n">
        <v>1</v>
      </c>
    </row>
    <row r="28" customFormat="false" ht="15" hidden="false" customHeight="false" outlineLevel="0" collapsed="false">
      <c r="A28" s="8" t="s">
        <v>45</v>
      </c>
      <c r="B28" s="8" t="s">
        <v>13</v>
      </c>
      <c r="C28" s="8" t="s">
        <v>13</v>
      </c>
      <c r="D28" s="8" t="s">
        <v>14</v>
      </c>
      <c r="E28" s="17" t="n">
        <v>1991</v>
      </c>
      <c r="F28" s="18" t="n">
        <v>28</v>
      </c>
      <c r="G28" s="19" t="n">
        <v>0.00706805555555556</v>
      </c>
      <c r="H28" s="20" t="n">
        <v>0.00706805555555556</v>
      </c>
      <c r="I28" s="21" t="n">
        <v>1</v>
      </c>
      <c r="J28" s="22" t="n">
        <v>1</v>
      </c>
      <c r="K28" s="23" t="n">
        <v>2</v>
      </c>
      <c r="L28" s="22" t="n">
        <v>45</v>
      </c>
      <c r="M28" s="22" t="n">
        <v>19</v>
      </c>
    </row>
    <row r="29" customFormat="false" ht="15" hidden="false" customHeight="false" outlineLevel="0" collapsed="false">
      <c r="A29" s="8" t="s">
        <v>46</v>
      </c>
      <c r="B29" s="8" t="s">
        <v>13</v>
      </c>
      <c r="C29" s="8" t="s">
        <v>13</v>
      </c>
      <c r="D29" s="8" t="s">
        <v>14</v>
      </c>
      <c r="E29" s="17" t="n">
        <v>1990</v>
      </c>
      <c r="F29" s="18" t="n">
        <v>36</v>
      </c>
      <c r="G29" s="19" t="n">
        <v>0.00715520833333333</v>
      </c>
      <c r="H29" s="20" t="n">
        <v>0.00715520833333333</v>
      </c>
      <c r="I29" s="21" t="n">
        <v>2</v>
      </c>
      <c r="J29" s="22" t="n">
        <v>2</v>
      </c>
      <c r="K29" s="23" t="n">
        <v>4</v>
      </c>
      <c r="L29" s="22" t="n">
        <v>45</v>
      </c>
      <c r="M29" s="22" t="n">
        <v>17</v>
      </c>
    </row>
    <row r="30" customFormat="false" ht="15" hidden="false" customHeight="false" outlineLevel="0" collapsed="false">
      <c r="A30" s="8" t="s">
        <v>47</v>
      </c>
      <c r="B30" s="8" t="s">
        <v>13</v>
      </c>
      <c r="C30" s="8" t="s">
        <v>13</v>
      </c>
      <c r="D30" s="8" t="s">
        <v>14</v>
      </c>
      <c r="E30" s="17" t="n">
        <v>1992</v>
      </c>
      <c r="F30" s="18" t="n">
        <v>19</v>
      </c>
      <c r="G30" s="19" t="n">
        <v>0.00719421296296296</v>
      </c>
      <c r="H30" s="20" t="n">
        <v>0.00719421296296296</v>
      </c>
      <c r="I30" s="21" t="n">
        <v>3</v>
      </c>
      <c r="J30" s="22" t="n">
        <v>3</v>
      </c>
      <c r="K30" s="23" t="n">
        <v>5</v>
      </c>
      <c r="L30" s="22" t="n">
        <v>44</v>
      </c>
      <c r="M30" s="22" t="n">
        <v>16</v>
      </c>
    </row>
    <row r="31" customFormat="false" ht="15" hidden="false" customHeight="false" outlineLevel="0" collapsed="false">
      <c r="A31" s="8" t="s">
        <v>48</v>
      </c>
      <c r="B31" s="8" t="s">
        <v>13</v>
      </c>
      <c r="C31" s="8" t="s">
        <v>13</v>
      </c>
      <c r="D31" s="8" t="s">
        <v>14</v>
      </c>
      <c r="E31" s="17" t="n">
        <v>1992</v>
      </c>
      <c r="F31" s="18" t="n">
        <v>8</v>
      </c>
      <c r="G31" s="19" t="n">
        <v>0.00724953703703704</v>
      </c>
      <c r="H31" s="20" t="n">
        <v>0.00724953703703704</v>
      </c>
      <c r="I31" s="21" t="n">
        <v>4</v>
      </c>
      <c r="J31" s="22" t="n">
        <v>4</v>
      </c>
      <c r="K31" s="23" t="n">
        <v>6</v>
      </c>
      <c r="L31" s="22" t="n">
        <v>43</v>
      </c>
      <c r="M31" s="22" t="n">
        <v>15</v>
      </c>
    </row>
    <row r="32" customFormat="false" ht="15" hidden="false" customHeight="false" outlineLevel="0" collapsed="false">
      <c r="A32" s="8" t="s">
        <v>49</v>
      </c>
      <c r="B32" s="8" t="s">
        <v>13</v>
      </c>
      <c r="C32" s="8" t="s">
        <v>13</v>
      </c>
      <c r="D32" s="8" t="s">
        <v>14</v>
      </c>
      <c r="E32" s="17" t="n">
        <v>1978</v>
      </c>
      <c r="F32" s="18" t="n">
        <v>15</v>
      </c>
      <c r="G32" s="19" t="n">
        <v>0.00741134259259259</v>
      </c>
      <c r="H32" s="20" t="n">
        <v>0.00710895981481481</v>
      </c>
      <c r="I32" s="21" t="n">
        <v>5</v>
      </c>
      <c r="J32" s="22" t="n">
        <v>5</v>
      </c>
      <c r="K32" s="23" t="n">
        <v>3</v>
      </c>
      <c r="L32" s="22" t="n">
        <v>42</v>
      </c>
      <c r="M32" s="22" t="n">
        <v>18</v>
      </c>
    </row>
    <row r="33" customFormat="false" ht="15" hidden="false" customHeight="false" outlineLevel="0" collapsed="false">
      <c r="A33" s="8" t="s">
        <v>50</v>
      </c>
      <c r="B33" s="8" t="s">
        <v>13</v>
      </c>
      <c r="C33" s="8" t="s">
        <v>13</v>
      </c>
      <c r="D33" s="8" t="s">
        <v>14</v>
      </c>
      <c r="E33" s="17" t="n">
        <v>1985</v>
      </c>
      <c r="F33" s="18" t="n">
        <v>17</v>
      </c>
      <c r="G33" s="19" t="n">
        <v>0.00759386574074074</v>
      </c>
      <c r="H33" s="20" t="n">
        <v>0.00755741518518519</v>
      </c>
      <c r="I33" s="21" t="n">
        <v>6</v>
      </c>
      <c r="J33" s="22" t="n">
        <v>6</v>
      </c>
      <c r="K33" s="23" t="n">
        <v>9</v>
      </c>
      <c r="L33" s="22" t="n">
        <v>40</v>
      </c>
      <c r="M33" s="22" t="n">
        <v>12</v>
      </c>
    </row>
    <row r="34" customFormat="false" ht="15" hidden="false" customHeight="false" outlineLevel="0" collapsed="false">
      <c r="A34" s="8" t="s">
        <v>51</v>
      </c>
      <c r="B34" s="8" t="s">
        <v>13</v>
      </c>
      <c r="C34" s="8" t="s">
        <v>13</v>
      </c>
      <c r="D34" s="8" t="s">
        <v>14</v>
      </c>
      <c r="E34" s="17" t="n">
        <v>1983</v>
      </c>
      <c r="F34" s="18" t="n">
        <v>44</v>
      </c>
      <c r="G34" s="19" t="n">
        <v>0.00769884259259259</v>
      </c>
      <c r="H34" s="20" t="n">
        <v>0.00761030590277778</v>
      </c>
      <c r="I34" s="21" t="n">
        <v>7</v>
      </c>
      <c r="J34" s="22" t="n">
        <v>7</v>
      </c>
      <c r="K34" s="23" t="n">
        <v>10</v>
      </c>
      <c r="L34" s="22" t="n">
        <v>40</v>
      </c>
      <c r="M34" s="22" t="n">
        <v>11</v>
      </c>
    </row>
    <row r="35" customFormat="false" ht="15" hidden="false" customHeight="false" outlineLevel="0" collapsed="false">
      <c r="A35" s="8" t="s">
        <v>52</v>
      </c>
      <c r="B35" s="8" t="s">
        <v>13</v>
      </c>
      <c r="C35" s="8" t="s">
        <v>13</v>
      </c>
      <c r="D35" s="8" t="s">
        <v>14</v>
      </c>
      <c r="E35" s="17" t="n">
        <v>1975</v>
      </c>
      <c r="F35" s="18" t="n">
        <v>35</v>
      </c>
      <c r="G35" s="19" t="n">
        <v>0.00803541666666667</v>
      </c>
      <c r="H35" s="20" t="n">
        <v>0.00753722083333333</v>
      </c>
      <c r="I35" s="21" t="n">
        <v>8</v>
      </c>
      <c r="J35" s="22" t="n">
        <v>8</v>
      </c>
      <c r="K35" s="23" t="n">
        <v>8</v>
      </c>
      <c r="L35" s="22" t="n">
        <v>39</v>
      </c>
      <c r="M35" s="22" t="n">
        <v>13</v>
      </c>
    </row>
    <row r="36" customFormat="false" ht="15" hidden="false" customHeight="false" outlineLevel="0" collapsed="false">
      <c r="A36" s="8" t="s">
        <v>53</v>
      </c>
      <c r="B36" s="8" t="s">
        <v>13</v>
      </c>
      <c r="C36" s="8" t="s">
        <v>13</v>
      </c>
      <c r="D36" s="8" t="s">
        <v>14</v>
      </c>
      <c r="E36" s="17" t="n">
        <v>1998</v>
      </c>
      <c r="F36" s="18" t="n">
        <v>24</v>
      </c>
      <c r="G36" s="19" t="n">
        <v>0.00806701388888889</v>
      </c>
      <c r="H36" s="20" t="n">
        <v>0.00780080243055556</v>
      </c>
      <c r="I36" s="21" t="n">
        <v>9</v>
      </c>
      <c r="J36" s="22" t="n">
        <v>9</v>
      </c>
      <c r="K36" s="23" t="n">
        <v>12</v>
      </c>
      <c r="L36" s="22" t="n">
        <v>38</v>
      </c>
      <c r="M36" s="22" t="n">
        <v>9</v>
      </c>
    </row>
    <row r="37" customFormat="false" ht="15" hidden="false" customHeight="false" outlineLevel="0" collapsed="false">
      <c r="A37" s="8" t="s">
        <v>54</v>
      </c>
      <c r="B37" s="8" t="s">
        <v>13</v>
      </c>
      <c r="C37" s="8" t="s">
        <v>13</v>
      </c>
      <c r="D37" s="8" t="s">
        <v>14</v>
      </c>
      <c r="E37" s="17" t="n">
        <v>1984</v>
      </c>
      <c r="F37" s="18" t="n">
        <v>16</v>
      </c>
      <c r="G37" s="19" t="n">
        <v>0.00831365740740741</v>
      </c>
      <c r="H37" s="20" t="n">
        <v>0.00824881087962963</v>
      </c>
      <c r="I37" s="21" t="n">
        <v>10</v>
      </c>
      <c r="J37" s="22" t="n">
        <v>10</v>
      </c>
      <c r="K37" s="23" t="n">
        <v>14</v>
      </c>
      <c r="L37" s="22" t="n">
        <v>36</v>
      </c>
      <c r="M37" s="22" t="n">
        <v>7</v>
      </c>
    </row>
    <row r="38" customFormat="false" ht="15" hidden="false" customHeight="false" outlineLevel="0" collapsed="false">
      <c r="A38" s="8" t="s">
        <v>55</v>
      </c>
      <c r="B38" s="8" t="s">
        <v>13</v>
      </c>
      <c r="C38" s="8" t="s">
        <v>13</v>
      </c>
      <c r="D38" s="8" t="s">
        <v>14</v>
      </c>
      <c r="E38" s="17" t="n">
        <v>1987</v>
      </c>
      <c r="F38" s="18" t="n">
        <v>7</v>
      </c>
      <c r="G38" s="19" t="n">
        <v>0.00847268518518519</v>
      </c>
      <c r="H38" s="20" t="n">
        <v>0.00846505976851852</v>
      </c>
      <c r="I38" s="21" t="n">
        <v>12</v>
      </c>
      <c r="J38" s="22" t="n">
        <v>11</v>
      </c>
      <c r="K38" s="23" t="n">
        <v>19</v>
      </c>
      <c r="L38" s="22" t="n">
        <v>35</v>
      </c>
      <c r="M38" s="22" t="n">
        <v>2</v>
      </c>
    </row>
    <row r="39" customFormat="false" ht="15" hidden="false" customHeight="false" outlineLevel="0" collapsed="false">
      <c r="A39" s="8" t="s">
        <v>56</v>
      </c>
      <c r="B39" s="8" t="s">
        <v>13</v>
      </c>
      <c r="C39" s="8" t="s">
        <v>13</v>
      </c>
      <c r="D39" s="8" t="s">
        <v>14</v>
      </c>
      <c r="E39" s="17" t="n">
        <v>1979</v>
      </c>
      <c r="F39" s="18" t="n">
        <v>29</v>
      </c>
      <c r="G39" s="19" t="n">
        <v>0.00859837962962963</v>
      </c>
      <c r="H39" s="20" t="n">
        <v>0.00830775439814815</v>
      </c>
      <c r="I39" s="21" t="n">
        <v>14</v>
      </c>
      <c r="J39" s="22" t="n">
        <v>12</v>
      </c>
      <c r="K39" s="23" t="n">
        <v>15</v>
      </c>
      <c r="L39" s="22" t="n">
        <v>34</v>
      </c>
      <c r="M39" s="22" t="n">
        <v>6</v>
      </c>
    </row>
    <row r="40" customFormat="false" ht="15" hidden="false" customHeight="false" outlineLevel="0" collapsed="false">
      <c r="A40" s="8" t="s">
        <v>57</v>
      </c>
      <c r="B40" s="8" t="s">
        <v>13</v>
      </c>
      <c r="C40" s="8" t="s">
        <v>13</v>
      </c>
      <c r="D40" s="8" t="s">
        <v>14</v>
      </c>
      <c r="E40" s="17" t="n">
        <v>1987</v>
      </c>
      <c r="F40" s="18" t="n">
        <v>10</v>
      </c>
      <c r="G40" s="19" t="n">
        <v>0.00862986111111111</v>
      </c>
      <c r="H40" s="20" t="n">
        <v>0.00862209423611111</v>
      </c>
      <c r="I40" s="21" t="n">
        <v>15</v>
      </c>
      <c r="J40" s="22" t="n">
        <v>13</v>
      </c>
      <c r="K40" s="23" t="n">
        <v>24</v>
      </c>
      <c r="L40" s="22" t="n">
        <v>34</v>
      </c>
      <c r="M40" s="22" t="n">
        <v>1</v>
      </c>
    </row>
    <row r="41" customFormat="false" ht="15" hidden="false" customHeight="false" outlineLevel="0" collapsed="false">
      <c r="A41" s="8" t="s">
        <v>58</v>
      </c>
      <c r="B41" s="8" t="s">
        <v>13</v>
      </c>
      <c r="C41" s="8" t="s">
        <v>13</v>
      </c>
      <c r="D41" s="8" t="s">
        <v>14</v>
      </c>
      <c r="E41" s="17" t="n">
        <v>1978</v>
      </c>
      <c r="F41" s="18" t="n">
        <v>3</v>
      </c>
      <c r="G41" s="19" t="n">
        <v>0.00877916666666667</v>
      </c>
      <c r="H41" s="20" t="n">
        <v>0.00842097666666667</v>
      </c>
      <c r="I41" s="21" t="n">
        <v>16</v>
      </c>
      <c r="J41" s="22" t="n">
        <v>14</v>
      </c>
      <c r="K41" s="23" t="n">
        <v>18</v>
      </c>
      <c r="L41" s="22" t="n">
        <v>32</v>
      </c>
      <c r="M41" s="22" t="n">
        <v>3</v>
      </c>
    </row>
    <row r="42" customFormat="false" ht="15" hidden="false" customHeight="false" outlineLevel="0" collapsed="false">
      <c r="A42" s="8" t="s">
        <v>59</v>
      </c>
      <c r="B42" s="8" t="s">
        <v>13</v>
      </c>
      <c r="C42" s="8" t="s">
        <v>13</v>
      </c>
      <c r="D42" s="8" t="s">
        <v>14</v>
      </c>
      <c r="E42" s="17" t="n">
        <v>1982</v>
      </c>
      <c r="F42" s="18" t="n">
        <v>9</v>
      </c>
      <c r="G42" s="19" t="n">
        <v>0.00884641203703704</v>
      </c>
      <c r="H42" s="20" t="n">
        <v>0.00870486944444444</v>
      </c>
      <c r="I42" s="21" t="n">
        <v>19</v>
      </c>
      <c r="J42" s="22" t="n">
        <v>15</v>
      </c>
      <c r="K42" s="23" t="n">
        <v>26</v>
      </c>
      <c r="L42" s="22" t="n">
        <v>32</v>
      </c>
      <c r="M42" s="22" t="n">
        <v>1</v>
      </c>
    </row>
    <row r="43" customFormat="false" ht="15" hidden="false" customHeight="false" outlineLevel="0" collapsed="false">
      <c r="A43" s="8" t="s">
        <v>60</v>
      </c>
      <c r="B43" s="8" t="s">
        <v>13</v>
      </c>
      <c r="C43" s="8" t="s">
        <v>13</v>
      </c>
      <c r="D43" s="8" t="s">
        <v>14</v>
      </c>
      <c r="E43" s="17" t="n">
        <v>1986</v>
      </c>
      <c r="F43" s="18" t="n">
        <v>43</v>
      </c>
      <c r="G43" s="19" t="n">
        <v>0.00885810185185185</v>
      </c>
      <c r="H43" s="20" t="n">
        <v>0.00883595659722222</v>
      </c>
      <c r="I43" s="21" t="n">
        <v>20</v>
      </c>
      <c r="J43" s="22" t="n">
        <v>16</v>
      </c>
      <c r="K43" s="23" t="n">
        <v>30</v>
      </c>
      <c r="L43" s="22" t="n">
        <v>31</v>
      </c>
      <c r="M43" s="22" t="n">
        <v>1</v>
      </c>
    </row>
    <row r="44" customFormat="false" ht="15" hidden="false" customHeight="false" outlineLevel="0" collapsed="false">
      <c r="A44" s="8" t="s">
        <v>61</v>
      </c>
      <c r="B44" s="8" t="s">
        <v>13</v>
      </c>
      <c r="C44" s="8" t="s">
        <v>13</v>
      </c>
      <c r="D44" s="8" t="s">
        <v>14</v>
      </c>
      <c r="E44" s="17" t="n">
        <v>1973</v>
      </c>
      <c r="F44" s="18" t="n">
        <v>23</v>
      </c>
      <c r="G44" s="19" t="n">
        <v>0.0091025462962963</v>
      </c>
      <c r="H44" s="20" t="n">
        <v>0.00841075277777778</v>
      </c>
      <c r="I44" s="21" t="n">
        <v>21</v>
      </c>
      <c r="J44" s="22" t="n">
        <v>17</v>
      </c>
      <c r="K44" s="23" t="n">
        <v>17</v>
      </c>
      <c r="L44" s="22" t="n">
        <v>30</v>
      </c>
      <c r="M44" s="22" t="n">
        <v>4</v>
      </c>
    </row>
    <row r="45" customFormat="false" ht="15" hidden="false" customHeight="false" outlineLevel="0" collapsed="false">
      <c r="A45" s="8" t="s">
        <v>62</v>
      </c>
      <c r="B45" s="8" t="s">
        <v>13</v>
      </c>
      <c r="C45" s="8" t="s">
        <v>13</v>
      </c>
      <c r="D45" s="8" t="s">
        <v>14</v>
      </c>
      <c r="E45" s="17" t="n">
        <v>1979</v>
      </c>
      <c r="F45" s="18" t="n">
        <v>30</v>
      </c>
      <c r="G45" s="19" t="n">
        <v>0.00912280092592593</v>
      </c>
      <c r="H45" s="20" t="n">
        <v>0.00881445025462963</v>
      </c>
      <c r="I45" s="21" t="n">
        <v>22</v>
      </c>
      <c r="J45" s="22" t="n">
        <v>18</v>
      </c>
      <c r="K45" s="23" t="n">
        <v>29</v>
      </c>
      <c r="L45" s="22" t="n">
        <v>28</v>
      </c>
      <c r="M45" s="22" t="n">
        <v>1</v>
      </c>
    </row>
    <row r="46" customFormat="false" ht="15" hidden="false" customHeight="false" outlineLevel="0" collapsed="false">
      <c r="A46" s="8" t="s">
        <v>63</v>
      </c>
      <c r="B46" s="8" t="s">
        <v>13</v>
      </c>
      <c r="C46" s="8" t="s">
        <v>13</v>
      </c>
      <c r="D46" s="8" t="s">
        <v>14</v>
      </c>
      <c r="E46" s="17" t="n">
        <v>1978</v>
      </c>
      <c r="F46" s="18" t="n">
        <v>32</v>
      </c>
      <c r="G46" s="19" t="n">
        <v>0.00918541666666667</v>
      </c>
      <c r="H46" s="20" t="n">
        <v>0.00881065166666667</v>
      </c>
      <c r="I46" s="21" t="n">
        <v>23</v>
      </c>
      <c r="J46" s="22" t="n">
        <v>19</v>
      </c>
      <c r="K46" s="23" t="n">
        <v>28</v>
      </c>
      <c r="L46" s="22" t="n">
        <v>28</v>
      </c>
      <c r="M46" s="22" t="n">
        <v>1</v>
      </c>
    </row>
    <row r="47" customFormat="false" ht="15" hidden="false" customHeight="false" outlineLevel="0" collapsed="false">
      <c r="A47" s="8" t="s">
        <v>64</v>
      </c>
      <c r="B47" s="8" t="s">
        <v>13</v>
      </c>
      <c r="C47" s="8" t="s">
        <v>13</v>
      </c>
      <c r="D47" s="8" t="s">
        <v>14</v>
      </c>
      <c r="E47" s="17" t="n">
        <v>1998</v>
      </c>
      <c r="F47" s="18" t="n">
        <v>25</v>
      </c>
      <c r="G47" s="19" t="n">
        <v>0.00923159722222222</v>
      </c>
      <c r="H47" s="20" t="n">
        <v>0.00892695451388889</v>
      </c>
      <c r="I47" s="21" t="n">
        <v>24</v>
      </c>
      <c r="J47" s="22" t="n">
        <v>20</v>
      </c>
      <c r="K47" s="23" t="n">
        <v>31</v>
      </c>
      <c r="L47" s="22" t="n">
        <v>26</v>
      </c>
      <c r="M47" s="22" t="n">
        <v>1</v>
      </c>
    </row>
    <row r="48" customFormat="false" ht="15" hidden="false" customHeight="false" outlineLevel="0" collapsed="false">
      <c r="A48" s="8" t="s">
        <v>65</v>
      </c>
      <c r="B48" s="8" t="s">
        <v>13</v>
      </c>
      <c r="C48" s="8" t="s">
        <v>13</v>
      </c>
      <c r="D48" s="8" t="s">
        <v>14</v>
      </c>
      <c r="E48" s="17" t="n">
        <v>1969</v>
      </c>
      <c r="F48" s="18" t="n">
        <v>4</v>
      </c>
      <c r="G48" s="19" t="n">
        <v>0.00935752314814815</v>
      </c>
      <c r="H48" s="20" t="n">
        <v>0.00838246923611111</v>
      </c>
      <c r="I48" s="21" t="n">
        <v>28</v>
      </c>
      <c r="J48" s="22" t="n">
        <v>21</v>
      </c>
      <c r="K48" s="23" t="n">
        <v>16</v>
      </c>
      <c r="L48" s="22" t="n">
        <v>25</v>
      </c>
      <c r="M48" s="22" t="n">
        <v>5</v>
      </c>
    </row>
    <row r="49" customFormat="false" ht="15" hidden="false" customHeight="false" outlineLevel="0" collapsed="false">
      <c r="A49" s="8" t="s">
        <v>66</v>
      </c>
      <c r="B49" s="8" t="s">
        <v>13</v>
      </c>
      <c r="C49" s="8" t="s">
        <v>13</v>
      </c>
      <c r="D49" s="8" t="s">
        <v>14</v>
      </c>
      <c r="E49" s="17" t="n">
        <v>1983</v>
      </c>
      <c r="F49" s="18" t="n">
        <v>45</v>
      </c>
      <c r="G49" s="19" t="n">
        <v>0.00945763888888889</v>
      </c>
      <c r="H49" s="20" t="n">
        <v>0.00934887604166667</v>
      </c>
      <c r="I49" s="21" t="n">
        <v>29</v>
      </c>
      <c r="J49" s="22" t="n">
        <v>22</v>
      </c>
      <c r="K49" s="23" t="n">
        <v>36</v>
      </c>
      <c r="L49" s="22" t="n">
        <v>24</v>
      </c>
      <c r="M49" s="22" t="n">
        <v>1</v>
      </c>
    </row>
    <row r="50" customFormat="false" ht="15" hidden="false" customHeight="false" outlineLevel="0" collapsed="false">
      <c r="A50" s="8" t="s">
        <v>67</v>
      </c>
      <c r="B50" s="8" t="s">
        <v>13</v>
      </c>
      <c r="C50" s="8" t="s">
        <v>13</v>
      </c>
      <c r="D50" s="8" t="s">
        <v>14</v>
      </c>
      <c r="E50" s="17" t="n">
        <v>1986</v>
      </c>
      <c r="F50" s="18" t="n">
        <v>18</v>
      </c>
      <c r="G50" s="19" t="n">
        <v>0.00947222222222222</v>
      </c>
      <c r="H50" s="20" t="n">
        <v>0.00944854166666667</v>
      </c>
      <c r="I50" s="21" t="n">
        <v>30</v>
      </c>
      <c r="J50" s="22" t="n">
        <v>23</v>
      </c>
      <c r="K50" s="23" t="n">
        <v>38</v>
      </c>
      <c r="L50" s="22" t="n">
        <v>24</v>
      </c>
      <c r="M50" s="22" t="n">
        <v>1</v>
      </c>
    </row>
    <row r="51" customFormat="false" ht="15" hidden="false" customHeight="false" outlineLevel="0" collapsed="false">
      <c r="A51" s="8" t="s">
        <v>68</v>
      </c>
      <c r="B51" s="8" t="s">
        <v>13</v>
      </c>
      <c r="C51" s="8" t="s">
        <v>13</v>
      </c>
      <c r="D51" s="8" t="s">
        <v>14</v>
      </c>
      <c r="E51" s="17" t="n">
        <v>1970</v>
      </c>
      <c r="F51" s="18" t="n">
        <v>11</v>
      </c>
      <c r="G51" s="19" t="n">
        <v>0.00954016203703704</v>
      </c>
      <c r="H51" s="20" t="n">
        <v>0.00861285828703704</v>
      </c>
      <c r="I51" s="21" t="n">
        <v>31</v>
      </c>
      <c r="J51" s="22" t="n">
        <v>24</v>
      </c>
      <c r="K51" s="23" t="n">
        <v>23</v>
      </c>
      <c r="L51" s="22" t="n">
        <v>23</v>
      </c>
      <c r="M51" s="22" t="n">
        <v>1</v>
      </c>
    </row>
    <row r="52" customFormat="false" ht="15" hidden="false" customHeight="false" outlineLevel="0" collapsed="false">
      <c r="A52" s="8" t="s">
        <v>69</v>
      </c>
      <c r="B52" s="8" t="s">
        <v>13</v>
      </c>
      <c r="C52" s="8" t="s">
        <v>13</v>
      </c>
      <c r="D52" s="8" t="s">
        <v>14</v>
      </c>
      <c r="E52" s="17" t="n">
        <v>1996</v>
      </c>
      <c r="F52" s="18" t="n">
        <v>37</v>
      </c>
      <c r="G52" s="19" t="n">
        <v>0.00962696759259259</v>
      </c>
      <c r="H52" s="20" t="n">
        <v>0.00952395903935185</v>
      </c>
      <c r="I52" s="21" t="n">
        <v>32</v>
      </c>
      <c r="J52" s="22" t="n">
        <v>25</v>
      </c>
      <c r="K52" s="23" t="n">
        <v>41</v>
      </c>
      <c r="L52" s="22" t="n">
        <v>21</v>
      </c>
      <c r="M52" s="22" t="n">
        <v>1</v>
      </c>
    </row>
    <row r="53" customFormat="false" ht="15" hidden="false" customHeight="false" outlineLevel="0" collapsed="false">
      <c r="A53" s="8" t="s">
        <v>70</v>
      </c>
      <c r="B53" s="8" t="s">
        <v>13</v>
      </c>
      <c r="C53" s="8" t="s">
        <v>13</v>
      </c>
      <c r="D53" s="8" t="s">
        <v>14</v>
      </c>
      <c r="E53" s="17" t="n">
        <v>1982</v>
      </c>
      <c r="F53" s="18" t="n">
        <v>21</v>
      </c>
      <c r="G53" s="19" t="n">
        <v>0.00963356481481482</v>
      </c>
      <c r="H53" s="20" t="n">
        <v>0.00947942777777778</v>
      </c>
      <c r="I53" s="21" t="n">
        <v>33</v>
      </c>
      <c r="J53" s="22" t="n">
        <v>26</v>
      </c>
      <c r="K53" s="23" t="n">
        <v>39</v>
      </c>
      <c r="L53" s="22" t="n">
        <v>20</v>
      </c>
      <c r="M53" s="22" t="n">
        <v>1</v>
      </c>
    </row>
    <row r="54" customFormat="false" ht="15" hidden="false" customHeight="false" outlineLevel="0" collapsed="false">
      <c r="A54" s="8" t="s">
        <v>71</v>
      </c>
      <c r="B54" s="8" t="s">
        <v>13</v>
      </c>
      <c r="C54" s="8" t="s">
        <v>13</v>
      </c>
      <c r="D54" s="8" t="s">
        <v>14</v>
      </c>
      <c r="E54" s="17" t="n">
        <v>1982</v>
      </c>
      <c r="F54" s="18" t="n">
        <v>33</v>
      </c>
      <c r="G54" s="19" t="n">
        <v>0.00966319444444445</v>
      </c>
      <c r="H54" s="20" t="n">
        <v>0.00950858333333333</v>
      </c>
      <c r="I54" s="21" t="n">
        <v>34</v>
      </c>
      <c r="J54" s="22" t="n">
        <v>27</v>
      </c>
      <c r="K54" s="23" t="n">
        <v>40</v>
      </c>
      <c r="L54" s="22" t="n">
        <v>19</v>
      </c>
      <c r="M54" s="22" t="n">
        <v>1</v>
      </c>
    </row>
    <row r="55" customFormat="false" ht="15" hidden="false" customHeight="false" outlineLevel="0" collapsed="false">
      <c r="A55" s="8" t="s">
        <v>72</v>
      </c>
      <c r="B55" s="8" t="s">
        <v>13</v>
      </c>
      <c r="C55" s="8" t="s">
        <v>13</v>
      </c>
      <c r="D55" s="8" t="s">
        <v>14</v>
      </c>
      <c r="E55" s="17" t="n">
        <v>1977</v>
      </c>
      <c r="F55" s="18" t="n">
        <v>42</v>
      </c>
      <c r="G55" s="19" t="n">
        <v>0.00973506944444444</v>
      </c>
      <c r="H55" s="20" t="n">
        <v>0.00926875961805555</v>
      </c>
      <c r="I55" s="21" t="n">
        <v>35</v>
      </c>
      <c r="J55" s="22" t="n">
        <v>28</v>
      </c>
      <c r="K55" s="23" t="n">
        <v>35</v>
      </c>
      <c r="L55" s="22" t="n">
        <v>18</v>
      </c>
      <c r="M55" s="22" t="n">
        <v>1</v>
      </c>
    </row>
    <row r="56" customFormat="false" ht="15" hidden="false" customHeight="false" outlineLevel="0" collapsed="false">
      <c r="A56" s="8" t="s">
        <v>73</v>
      </c>
      <c r="B56" s="8" t="s">
        <v>13</v>
      </c>
      <c r="C56" s="8" t="s">
        <v>13</v>
      </c>
      <c r="D56" s="8" t="s">
        <v>14</v>
      </c>
      <c r="E56" s="17" t="n">
        <v>1988</v>
      </c>
      <c r="F56" s="18" t="n">
        <v>13</v>
      </c>
      <c r="G56" s="19" t="n">
        <v>0.00976226851851852</v>
      </c>
      <c r="H56" s="20" t="n">
        <v>0.00976129229166667</v>
      </c>
      <c r="I56" s="21" t="n">
        <v>36</v>
      </c>
      <c r="J56" s="22" t="n">
        <v>29</v>
      </c>
      <c r="K56" s="23" t="n">
        <v>45</v>
      </c>
      <c r="L56" s="22" t="n">
        <v>17</v>
      </c>
      <c r="M56" s="22" t="n">
        <v>1</v>
      </c>
    </row>
    <row r="57" customFormat="false" ht="15" hidden="false" customHeight="false" outlineLevel="0" collapsed="false">
      <c r="A57" s="8" t="s">
        <v>74</v>
      </c>
      <c r="B57" s="8" t="s">
        <v>13</v>
      </c>
      <c r="C57" s="8" t="s">
        <v>13</v>
      </c>
      <c r="D57" s="8" t="s">
        <v>14</v>
      </c>
      <c r="E57" s="17" t="n">
        <v>1980</v>
      </c>
      <c r="F57" s="18" t="n">
        <v>40</v>
      </c>
      <c r="G57" s="19" t="n">
        <v>0.0098494212962963</v>
      </c>
      <c r="H57" s="20" t="n">
        <v>0.00958250197916667</v>
      </c>
      <c r="I57" s="21" t="n">
        <v>37</v>
      </c>
      <c r="J57" s="22" t="n">
        <v>30</v>
      </c>
      <c r="K57" s="23" t="n">
        <v>42</v>
      </c>
      <c r="L57" s="22" t="n">
        <v>17</v>
      </c>
      <c r="M57" s="22" t="n">
        <v>1</v>
      </c>
    </row>
    <row r="58" customFormat="false" ht="15" hidden="false" customHeight="false" outlineLevel="0" collapsed="false">
      <c r="A58" s="8" t="s">
        <v>75</v>
      </c>
      <c r="B58" s="8" t="s">
        <v>13</v>
      </c>
      <c r="C58" s="8" t="s">
        <v>13</v>
      </c>
      <c r="D58" s="8" t="s">
        <v>14</v>
      </c>
      <c r="E58" s="17" t="n">
        <v>1968</v>
      </c>
      <c r="F58" s="18" t="n">
        <v>20</v>
      </c>
      <c r="G58" s="19" t="n">
        <v>0.010066087962963</v>
      </c>
      <c r="H58" s="20" t="n">
        <v>0.00894673898148148</v>
      </c>
      <c r="I58" s="21" t="n">
        <v>39</v>
      </c>
      <c r="J58" s="22" t="n">
        <v>31</v>
      </c>
      <c r="K58" s="23" t="n">
        <v>32</v>
      </c>
      <c r="L58" s="22" t="n">
        <v>16</v>
      </c>
      <c r="M58" s="22" t="n">
        <v>1</v>
      </c>
    </row>
    <row r="59" customFormat="false" ht="15" hidden="false" customHeight="false" outlineLevel="0" collapsed="false">
      <c r="A59" s="8" t="s">
        <v>76</v>
      </c>
      <c r="B59" s="8" t="s">
        <v>13</v>
      </c>
      <c r="C59" s="8" t="s">
        <v>13</v>
      </c>
      <c r="D59" s="8" t="s">
        <v>14</v>
      </c>
      <c r="E59" s="17" t="n">
        <v>1968</v>
      </c>
      <c r="F59" s="18" t="n">
        <v>14</v>
      </c>
      <c r="G59" s="19" t="n">
        <v>0.0101243055555556</v>
      </c>
      <c r="H59" s="20" t="n">
        <v>0.00899848277777778</v>
      </c>
      <c r="I59" s="21" t="n">
        <v>42</v>
      </c>
      <c r="J59" s="22" t="n">
        <v>32</v>
      </c>
      <c r="K59" s="23" t="n">
        <v>33</v>
      </c>
      <c r="L59" s="22" t="n">
        <v>14</v>
      </c>
      <c r="M59" s="22" t="n">
        <v>1</v>
      </c>
    </row>
    <row r="60" customFormat="false" ht="15" hidden="false" customHeight="false" outlineLevel="0" collapsed="false">
      <c r="A60" s="8" t="s">
        <v>77</v>
      </c>
      <c r="B60" s="8" t="s">
        <v>13</v>
      </c>
      <c r="C60" s="8" t="s">
        <v>13</v>
      </c>
      <c r="D60" s="8" t="s">
        <v>14</v>
      </c>
      <c r="E60" s="17" t="n">
        <v>1989</v>
      </c>
      <c r="F60" s="18" t="n">
        <v>6</v>
      </c>
      <c r="G60" s="19" t="n">
        <v>0.01030625</v>
      </c>
      <c r="H60" s="20" t="n">
        <v>0.01030625</v>
      </c>
      <c r="I60" s="21" t="n">
        <v>46</v>
      </c>
      <c r="J60" s="22" t="n">
        <v>33</v>
      </c>
      <c r="K60" s="23" t="n">
        <v>51</v>
      </c>
      <c r="L60" s="22" t="n">
        <v>13</v>
      </c>
      <c r="M60" s="22" t="n">
        <v>1</v>
      </c>
    </row>
    <row r="61" customFormat="false" ht="15" hidden="false" customHeight="false" outlineLevel="0" collapsed="false">
      <c r="A61" s="8" t="s">
        <v>78</v>
      </c>
      <c r="B61" s="8" t="s">
        <v>13</v>
      </c>
      <c r="C61" s="8" t="s">
        <v>13</v>
      </c>
      <c r="D61" s="8" t="s">
        <v>14</v>
      </c>
      <c r="E61" s="17" t="n">
        <v>1997</v>
      </c>
      <c r="F61" s="18" t="n">
        <v>5</v>
      </c>
      <c r="G61" s="19" t="n">
        <v>0.0103141203703704</v>
      </c>
      <c r="H61" s="20" t="n">
        <v>0.0100975238425926</v>
      </c>
      <c r="I61" s="21" t="n">
        <v>47</v>
      </c>
      <c r="J61" s="22" t="n">
        <v>34</v>
      </c>
      <c r="K61" s="23" t="n">
        <v>48</v>
      </c>
      <c r="L61" s="22" t="n">
        <v>13</v>
      </c>
      <c r="M61" s="22" t="n">
        <v>1</v>
      </c>
    </row>
    <row r="62" customFormat="false" ht="15" hidden="false" customHeight="false" outlineLevel="0" collapsed="false">
      <c r="A62" s="8" t="s">
        <v>79</v>
      </c>
      <c r="B62" s="8" t="s">
        <v>13</v>
      </c>
      <c r="C62" s="8" t="s">
        <v>13</v>
      </c>
      <c r="D62" s="8" t="s">
        <v>14</v>
      </c>
      <c r="E62" s="17" t="n">
        <v>1995</v>
      </c>
      <c r="F62" s="18" t="n">
        <v>41</v>
      </c>
      <c r="G62" s="19" t="n">
        <v>0.0104103009259259</v>
      </c>
      <c r="H62" s="20" t="n">
        <v>0.0103697007523148</v>
      </c>
      <c r="I62" s="21" t="n">
        <v>48</v>
      </c>
      <c r="J62" s="22" t="n">
        <v>35</v>
      </c>
      <c r="K62" s="23" t="n">
        <v>52</v>
      </c>
      <c r="L62" s="22" t="n">
        <v>11</v>
      </c>
      <c r="M62" s="22" t="n">
        <v>1</v>
      </c>
    </row>
    <row r="63" customFormat="false" ht="15" hidden="false" customHeight="false" outlineLevel="0" collapsed="false">
      <c r="A63" s="8" t="s">
        <v>80</v>
      </c>
      <c r="B63" s="8" t="s">
        <v>13</v>
      </c>
      <c r="C63" s="8" t="s">
        <v>13</v>
      </c>
      <c r="D63" s="8" t="s">
        <v>14</v>
      </c>
      <c r="E63" s="17" t="n">
        <v>1998</v>
      </c>
      <c r="F63" s="18" t="n">
        <v>26</v>
      </c>
      <c r="G63" s="19" t="n">
        <v>0.0105131944444444</v>
      </c>
      <c r="H63" s="20" t="n">
        <v>0.0101662590277778</v>
      </c>
      <c r="I63" s="21" t="n">
        <v>50</v>
      </c>
      <c r="J63" s="22" t="n">
        <v>36</v>
      </c>
      <c r="K63" s="23" t="n">
        <v>49</v>
      </c>
      <c r="L63" s="22" t="n">
        <v>10</v>
      </c>
      <c r="M63" s="22" t="n">
        <v>1</v>
      </c>
    </row>
    <row r="64" customFormat="false" ht="15" hidden="false" customHeight="false" outlineLevel="0" collapsed="false">
      <c r="A64" s="8" t="s">
        <v>81</v>
      </c>
      <c r="B64" s="8" t="s">
        <v>13</v>
      </c>
      <c r="C64" s="8" t="s">
        <v>13</v>
      </c>
      <c r="D64" s="8" t="s">
        <v>14</v>
      </c>
      <c r="E64" s="17" t="n">
        <v>1998</v>
      </c>
      <c r="F64" s="18" t="n">
        <v>1</v>
      </c>
      <c r="G64" s="19" t="n">
        <v>0.0105697916666667</v>
      </c>
      <c r="H64" s="20" t="n">
        <v>0.0102209885416667</v>
      </c>
      <c r="I64" s="21" t="n">
        <v>51</v>
      </c>
      <c r="J64" s="22" t="n">
        <v>37</v>
      </c>
      <c r="K64" s="23" t="n">
        <v>50</v>
      </c>
      <c r="L64" s="22" t="n">
        <v>10</v>
      </c>
      <c r="M64" s="22" t="n">
        <v>1</v>
      </c>
    </row>
    <row r="65" customFormat="false" ht="15" hidden="false" customHeight="false" outlineLevel="0" collapsed="false">
      <c r="A65" s="8" t="s">
        <v>82</v>
      </c>
      <c r="B65" s="8" t="s">
        <v>13</v>
      </c>
      <c r="C65" s="8" t="s">
        <v>13</v>
      </c>
      <c r="D65" s="8" t="s">
        <v>14</v>
      </c>
      <c r="E65" s="17" t="n">
        <v>1987</v>
      </c>
      <c r="F65" s="18" t="n">
        <v>27</v>
      </c>
      <c r="G65" s="19" t="n">
        <v>0.0107258101851852</v>
      </c>
      <c r="H65" s="20" t="n">
        <v>0.0107161569560185</v>
      </c>
      <c r="I65" s="21" t="n">
        <v>52</v>
      </c>
      <c r="J65" s="22" t="n">
        <v>38</v>
      </c>
      <c r="K65" s="23" t="n">
        <v>55</v>
      </c>
      <c r="L65" s="22" t="n">
        <v>8</v>
      </c>
      <c r="M65" s="22" t="n">
        <v>1</v>
      </c>
    </row>
    <row r="66" customFormat="false" ht="15" hidden="false" customHeight="false" outlineLevel="0" collapsed="false">
      <c r="A66" s="8" t="s">
        <v>83</v>
      </c>
      <c r="B66" s="8" t="s">
        <v>13</v>
      </c>
      <c r="C66" s="8" t="s">
        <v>13</v>
      </c>
      <c r="D66" s="8" t="s">
        <v>14</v>
      </c>
      <c r="E66" s="17" t="n">
        <v>1983</v>
      </c>
      <c r="F66" s="18" t="n">
        <v>31</v>
      </c>
      <c r="G66" s="19" t="n">
        <v>0.0108165509259259</v>
      </c>
      <c r="H66" s="20" t="n">
        <v>0.0106921605902778</v>
      </c>
      <c r="I66" s="21" t="n">
        <v>53</v>
      </c>
      <c r="J66" s="22" t="n">
        <v>39</v>
      </c>
      <c r="K66" s="23" t="n">
        <v>54</v>
      </c>
      <c r="L66" s="22" t="n">
        <v>7</v>
      </c>
      <c r="M66" s="22" t="n">
        <v>1</v>
      </c>
    </row>
    <row r="67" customFormat="false" ht="15" hidden="false" customHeight="false" outlineLevel="0" collapsed="false">
      <c r="A67" s="8" t="s">
        <v>84</v>
      </c>
      <c r="B67" s="8" t="s">
        <v>13</v>
      </c>
      <c r="C67" s="8" t="s">
        <v>13</v>
      </c>
      <c r="D67" s="8" t="s">
        <v>14</v>
      </c>
      <c r="E67" s="17" t="n">
        <v>1978</v>
      </c>
      <c r="F67" s="18" t="n">
        <v>34</v>
      </c>
      <c r="G67" s="19" t="n">
        <v>0.0109373842592593</v>
      </c>
      <c r="H67" s="20" t="n">
        <v>0.0104911389814815</v>
      </c>
      <c r="I67" s="21" t="n">
        <v>54</v>
      </c>
      <c r="J67" s="22" t="n">
        <v>40</v>
      </c>
      <c r="K67" s="23" t="n">
        <v>53</v>
      </c>
      <c r="L67" s="22" t="n">
        <v>6</v>
      </c>
      <c r="M67" s="22" t="n">
        <v>1</v>
      </c>
    </row>
    <row r="68" customFormat="false" ht="15" hidden="false" customHeight="false" outlineLevel="0" collapsed="false">
      <c r="A68" s="8" t="s">
        <v>85</v>
      </c>
      <c r="B68" s="8" t="s">
        <v>13</v>
      </c>
      <c r="C68" s="8" t="s">
        <v>13</v>
      </c>
      <c r="D68" s="8" t="s">
        <v>14</v>
      </c>
      <c r="E68" s="17" t="n">
        <v>1990</v>
      </c>
      <c r="F68" s="18" t="n">
        <v>39</v>
      </c>
      <c r="G68" s="19" t="n">
        <v>0.0109518518518519</v>
      </c>
      <c r="H68" s="20" t="n">
        <v>0.0109518518518519</v>
      </c>
      <c r="I68" s="21" t="n">
        <v>55</v>
      </c>
      <c r="J68" s="22" t="n">
        <v>41</v>
      </c>
      <c r="K68" s="23" t="n">
        <v>57</v>
      </c>
      <c r="L68" s="22" t="n">
        <v>5</v>
      </c>
      <c r="M68" s="22" t="n">
        <v>1</v>
      </c>
    </row>
    <row r="69" customFormat="false" ht="15" hidden="false" customHeight="false" outlineLevel="0" collapsed="false">
      <c r="A69" s="8" t="s">
        <v>86</v>
      </c>
      <c r="B69" s="8" t="s">
        <v>13</v>
      </c>
      <c r="C69" s="8" t="s">
        <v>13</v>
      </c>
      <c r="D69" s="8" t="s">
        <v>14</v>
      </c>
      <c r="E69" s="17" t="n">
        <v>1974</v>
      </c>
      <c r="F69" s="18" t="n">
        <v>12</v>
      </c>
      <c r="G69" s="19" t="n">
        <v>0.0116898148148148</v>
      </c>
      <c r="H69" s="20" t="n">
        <v>0.0108832175925926</v>
      </c>
      <c r="I69" s="21" t="n">
        <v>63</v>
      </c>
      <c r="J69" s="22" t="n">
        <v>42</v>
      </c>
      <c r="K69" s="23" t="n">
        <v>56</v>
      </c>
      <c r="L69" s="22" t="n">
        <v>5</v>
      </c>
      <c r="M69" s="22" t="n">
        <v>1</v>
      </c>
    </row>
    <row r="70" customFormat="false" ht="15" hidden="false" customHeight="false" outlineLevel="0" collapsed="false">
      <c r="A70" s="8" t="s">
        <v>87</v>
      </c>
      <c r="B70" s="8" t="s">
        <v>13</v>
      </c>
      <c r="C70" s="8" t="s">
        <v>13</v>
      </c>
      <c r="D70" s="8" t="s">
        <v>14</v>
      </c>
      <c r="E70" s="17" t="n">
        <v>1974</v>
      </c>
      <c r="F70" s="18" t="n">
        <v>38</v>
      </c>
      <c r="G70" s="19" t="n">
        <v>0.0121490740740741</v>
      </c>
      <c r="H70" s="20" t="n">
        <v>0.011310787962963</v>
      </c>
      <c r="I70" s="21" t="n">
        <v>67</v>
      </c>
      <c r="J70" s="22" t="n">
        <v>43</v>
      </c>
      <c r="K70" s="23" t="n">
        <v>59</v>
      </c>
      <c r="L70" s="22" t="n">
        <v>3</v>
      </c>
      <c r="M70" s="22" t="n">
        <v>1</v>
      </c>
    </row>
    <row r="71" customFormat="false" ht="15" hidden="false" customHeight="false" outlineLevel="0" collapsed="false">
      <c r="A71" s="8" t="s">
        <v>88</v>
      </c>
      <c r="B71" s="8" t="s">
        <v>13</v>
      </c>
      <c r="C71" s="8" t="s">
        <v>13</v>
      </c>
      <c r="D71" s="8" t="s">
        <v>14</v>
      </c>
      <c r="E71" s="17" t="n">
        <v>1968</v>
      </c>
      <c r="F71" s="18" t="n">
        <v>2</v>
      </c>
      <c r="G71" s="19" t="n">
        <v>0.012387037037037</v>
      </c>
      <c r="H71" s="20" t="n">
        <v>0.0110095985185185</v>
      </c>
      <c r="I71" s="21" t="n">
        <v>69</v>
      </c>
      <c r="J71" s="22" t="n">
        <v>44</v>
      </c>
      <c r="K71" s="23" t="n">
        <v>58</v>
      </c>
      <c r="L71" s="22" t="n">
        <v>2</v>
      </c>
      <c r="M71" s="22" t="n">
        <v>1</v>
      </c>
    </row>
    <row r="72" customFormat="false" ht="15" hidden="false" customHeight="false" outlineLevel="0" collapsed="false">
      <c r="A72" s="8" t="s">
        <v>89</v>
      </c>
      <c r="B72" s="8" t="s">
        <v>13</v>
      </c>
      <c r="C72" s="8" t="s">
        <v>13</v>
      </c>
      <c r="D72" s="8" t="s">
        <v>14</v>
      </c>
      <c r="E72" s="17" t="n">
        <v>1976</v>
      </c>
      <c r="F72" s="18" t="n">
        <v>22</v>
      </c>
      <c r="G72" s="19" t="n">
        <v>0.0127146990740741</v>
      </c>
      <c r="H72" s="20" t="n">
        <v>0.0120166620949074</v>
      </c>
      <c r="I72" s="21" t="n">
        <v>74</v>
      </c>
      <c r="J72" s="22" t="n">
        <v>45</v>
      </c>
      <c r="K72" s="23" t="n">
        <v>60</v>
      </c>
      <c r="L72" s="22" t="n">
        <v>2</v>
      </c>
      <c r="M72" s="22" t="n">
        <v>1</v>
      </c>
    </row>
    <row r="73" customFormat="false" ht="15" hidden="false" customHeight="false" outlineLevel="0" collapsed="false">
      <c r="A73" s="8" t="s">
        <v>90</v>
      </c>
      <c r="B73" s="8" t="s">
        <v>91</v>
      </c>
      <c r="C73" s="8" t="s">
        <v>13</v>
      </c>
      <c r="D73" s="8" t="s">
        <v>14</v>
      </c>
      <c r="E73" s="17" t="n">
        <v>1958</v>
      </c>
      <c r="F73" s="18" t="n">
        <v>72</v>
      </c>
      <c r="G73" s="19" t="n">
        <v>0.00836319444444444</v>
      </c>
      <c r="H73" s="20" t="n">
        <v>0.00684443833333333</v>
      </c>
      <c r="I73" s="21" t="n">
        <v>11</v>
      </c>
      <c r="J73" s="22" t="n">
        <v>1</v>
      </c>
      <c r="K73" s="23" t="n">
        <v>1</v>
      </c>
      <c r="L73" s="22" t="n">
        <v>8</v>
      </c>
      <c r="M73" s="22" t="n">
        <v>20</v>
      </c>
    </row>
    <row r="74" customFormat="false" ht="15" hidden="false" customHeight="false" outlineLevel="0" collapsed="false">
      <c r="A74" s="8" t="s">
        <v>92</v>
      </c>
      <c r="B74" s="8" t="s">
        <v>91</v>
      </c>
      <c r="C74" s="8" t="s">
        <v>13</v>
      </c>
      <c r="D74" s="8" t="s">
        <v>14</v>
      </c>
      <c r="E74" s="17" t="n">
        <v>1964</v>
      </c>
      <c r="F74" s="18" t="n">
        <v>78</v>
      </c>
      <c r="G74" s="19" t="n">
        <v>0.00856435185185185</v>
      </c>
      <c r="H74" s="20" t="n">
        <v>0.00737048120370371</v>
      </c>
      <c r="I74" s="21" t="n">
        <v>13</v>
      </c>
      <c r="J74" s="22" t="n">
        <v>2</v>
      </c>
      <c r="K74" s="23" t="n">
        <v>7</v>
      </c>
      <c r="L74" s="22" t="n">
        <v>7</v>
      </c>
      <c r="M74" s="22" t="n">
        <v>14</v>
      </c>
    </row>
    <row r="75" customFormat="false" ht="15" hidden="false" customHeight="false" outlineLevel="0" collapsed="false">
      <c r="A75" s="8" t="s">
        <v>93</v>
      </c>
      <c r="B75" s="8" t="s">
        <v>91</v>
      </c>
      <c r="C75" s="8" t="s">
        <v>13</v>
      </c>
      <c r="D75" s="8" t="s">
        <v>14</v>
      </c>
      <c r="E75" s="17" t="n">
        <v>1965</v>
      </c>
      <c r="F75" s="18" t="n">
        <v>73</v>
      </c>
      <c r="G75" s="19" t="n">
        <v>0.008821875</v>
      </c>
      <c r="H75" s="20" t="n">
        <v>0.00765385875</v>
      </c>
      <c r="I75" s="21" t="n">
        <v>18</v>
      </c>
      <c r="J75" s="22" t="n">
        <v>3</v>
      </c>
      <c r="K75" s="23" t="n">
        <v>11</v>
      </c>
      <c r="L75" s="22" t="n">
        <v>6</v>
      </c>
      <c r="M75" s="22" t="n">
        <v>10</v>
      </c>
    </row>
    <row r="76" customFormat="false" ht="15" hidden="false" customHeight="false" outlineLevel="0" collapsed="false">
      <c r="A76" s="8" t="s">
        <v>94</v>
      </c>
      <c r="B76" s="8" t="s">
        <v>91</v>
      </c>
      <c r="C76" s="8" t="s">
        <v>13</v>
      </c>
      <c r="D76" s="8" t="s">
        <v>14</v>
      </c>
      <c r="E76" s="17" t="n">
        <v>1952</v>
      </c>
      <c r="F76" s="18" t="n">
        <v>74</v>
      </c>
      <c r="G76" s="19" t="n">
        <v>0.0104310185185185</v>
      </c>
      <c r="H76" s="20" t="n">
        <v>0.00809551347222222</v>
      </c>
      <c r="I76" s="21" t="n">
        <v>49</v>
      </c>
      <c r="J76" s="22" t="n">
        <v>4</v>
      </c>
      <c r="K76" s="23" t="n">
        <v>13</v>
      </c>
      <c r="L76" s="22" t="n">
        <v>5</v>
      </c>
      <c r="M76" s="22" t="n">
        <v>8</v>
      </c>
    </row>
    <row r="77" customFormat="false" ht="15" hidden="false" customHeight="false" outlineLevel="0" collapsed="false">
      <c r="A77" s="8" t="s">
        <v>95</v>
      </c>
      <c r="B77" s="8" t="s">
        <v>91</v>
      </c>
      <c r="C77" s="8" t="s">
        <v>13</v>
      </c>
      <c r="D77" s="8" t="s">
        <v>14</v>
      </c>
      <c r="E77" s="17" t="n">
        <v>1963</v>
      </c>
      <c r="F77" s="18" t="n">
        <v>71</v>
      </c>
      <c r="G77" s="19" t="n">
        <v>0.0112657407407407</v>
      </c>
      <c r="H77" s="20" t="n">
        <v>0.0096164362962963</v>
      </c>
      <c r="I77" s="21" t="n">
        <v>58</v>
      </c>
      <c r="J77" s="22" t="n">
        <v>5</v>
      </c>
      <c r="K77" s="23" t="n">
        <v>43</v>
      </c>
      <c r="L77" s="22" t="n">
        <v>4</v>
      </c>
      <c r="M77" s="22" t="n">
        <v>1</v>
      </c>
    </row>
    <row r="78" customFormat="false" ht="15" hidden="false" customHeight="false" outlineLevel="0" collapsed="false">
      <c r="A78" s="8" t="s">
        <v>96</v>
      </c>
      <c r="B78" s="8" t="s">
        <v>91</v>
      </c>
      <c r="C78" s="8" t="s">
        <v>13</v>
      </c>
      <c r="D78" s="8" t="s">
        <v>14</v>
      </c>
      <c r="E78" s="17" t="n">
        <v>1952</v>
      </c>
      <c r="F78" s="18" t="n">
        <v>79</v>
      </c>
      <c r="G78" s="19" t="n">
        <v>0.0116925925925926</v>
      </c>
      <c r="H78" s="20" t="n">
        <v>0.00907462111111111</v>
      </c>
      <c r="I78" s="21" t="n">
        <v>64</v>
      </c>
      <c r="J78" s="22" t="n">
        <v>6</v>
      </c>
      <c r="K78" s="23" t="n">
        <v>34</v>
      </c>
      <c r="L78" s="22" t="n">
        <v>3</v>
      </c>
      <c r="M78" s="22" t="n">
        <v>1</v>
      </c>
    </row>
    <row r="79" customFormat="false" ht="15" hidden="false" customHeight="false" outlineLevel="0" collapsed="false">
      <c r="A79" s="8" t="s">
        <v>97</v>
      </c>
      <c r="B79" s="8" t="s">
        <v>91</v>
      </c>
      <c r="C79" s="8" t="s">
        <v>13</v>
      </c>
      <c r="D79" s="8" t="s">
        <v>14</v>
      </c>
      <c r="E79" s="17" t="n">
        <v>1961</v>
      </c>
      <c r="F79" s="18" t="n">
        <v>76</v>
      </c>
      <c r="G79" s="19" t="n">
        <v>0.0120270833333333</v>
      </c>
      <c r="H79" s="20" t="n">
        <v>0.0100967364583333</v>
      </c>
      <c r="I79" s="21" t="n">
        <v>66</v>
      </c>
      <c r="J79" s="22" t="n">
        <v>7</v>
      </c>
      <c r="K79" s="23" t="n">
        <v>47</v>
      </c>
      <c r="L79" s="22" t="n">
        <v>2</v>
      </c>
      <c r="M79" s="22" t="n">
        <v>1</v>
      </c>
    </row>
    <row r="80" customFormat="false" ht="15" hidden="false" customHeight="false" outlineLevel="0" collapsed="false">
      <c r="A80" s="8" t="s">
        <v>98</v>
      </c>
      <c r="B80" s="8" t="s">
        <v>91</v>
      </c>
      <c r="C80" s="8" t="s">
        <v>13</v>
      </c>
      <c r="D80" s="8" t="s">
        <v>14</v>
      </c>
      <c r="E80" s="17" t="n">
        <v>1947</v>
      </c>
      <c r="F80" s="18" t="n">
        <v>77</v>
      </c>
      <c r="G80" s="19" t="n">
        <v>0.0126520833333333</v>
      </c>
      <c r="H80" s="20" t="n">
        <v>0.00936507208333333</v>
      </c>
      <c r="I80" s="21" t="n">
        <v>73</v>
      </c>
      <c r="J80" s="22" t="n">
        <v>8</v>
      </c>
      <c r="K80" s="23" t="n">
        <v>37</v>
      </c>
      <c r="L80" s="22" t="n">
        <v>2</v>
      </c>
      <c r="M80" s="22" t="n">
        <v>1</v>
      </c>
    </row>
    <row r="81" customFormat="false" ht="15" hidden="false" customHeight="false" outlineLevel="0" collapsed="false">
      <c r="A81" s="8" t="s">
        <v>99</v>
      </c>
      <c r="B81" s="8" t="s">
        <v>91</v>
      </c>
      <c r="C81" s="8" t="s">
        <v>13</v>
      </c>
      <c r="D81" s="8" t="s">
        <v>14</v>
      </c>
      <c r="E81" s="17" t="n">
        <v>1965</v>
      </c>
      <c r="F81" s="18" t="n">
        <v>75</v>
      </c>
      <c r="G81" s="24" t="s">
        <v>39</v>
      </c>
      <c r="H81" s="20"/>
      <c r="I81" s="21"/>
      <c r="J81" s="22"/>
      <c r="K81" s="23"/>
      <c r="L81" s="22"/>
      <c r="M81" s="22"/>
    </row>
    <row r="82" customFormat="false" ht="15" hidden="false" customHeight="false" outlineLevel="0" collapsed="false">
      <c r="A82" s="8" t="s">
        <v>100</v>
      </c>
      <c r="B82" s="8" t="s">
        <v>23</v>
      </c>
      <c r="C82" s="8" t="s">
        <v>23</v>
      </c>
      <c r="D82" s="8" t="s">
        <v>14</v>
      </c>
      <c r="E82" s="17" t="n">
        <v>1986</v>
      </c>
      <c r="F82" s="18" t="n">
        <v>104</v>
      </c>
      <c r="G82" s="19" t="n">
        <v>0.00881215277777778</v>
      </c>
      <c r="H82" s="20" t="n">
        <v>0.00880686548611111</v>
      </c>
      <c r="I82" s="21" t="n">
        <v>17</v>
      </c>
      <c r="J82" s="22" t="n">
        <v>1</v>
      </c>
      <c r="K82" s="23" t="n">
        <v>3</v>
      </c>
      <c r="L82" s="22" t="n">
        <v>6</v>
      </c>
      <c r="M82" s="22" t="n">
        <v>18</v>
      </c>
    </row>
    <row r="83" customFormat="false" ht="15" hidden="false" customHeight="false" outlineLevel="0" collapsed="false">
      <c r="A83" s="8" t="s">
        <v>101</v>
      </c>
      <c r="B83" s="8" t="s">
        <v>23</v>
      </c>
      <c r="C83" s="8" t="s">
        <v>23</v>
      </c>
      <c r="D83" s="8" t="s">
        <v>14</v>
      </c>
      <c r="E83" s="17" t="n">
        <v>1987</v>
      </c>
      <c r="F83" s="18" t="n">
        <v>102</v>
      </c>
      <c r="G83" s="19" t="n">
        <v>0.0100780092592593</v>
      </c>
      <c r="H83" s="20" t="n">
        <v>0.0100780092592593</v>
      </c>
      <c r="I83" s="21" t="n">
        <v>41</v>
      </c>
      <c r="J83" s="22" t="n">
        <v>2</v>
      </c>
      <c r="K83" s="23" t="n">
        <v>9</v>
      </c>
      <c r="L83" s="22" t="n">
        <v>5</v>
      </c>
      <c r="M83" s="22" t="n">
        <v>12</v>
      </c>
    </row>
    <row r="84" customFormat="false" ht="15" hidden="false" customHeight="false" outlineLevel="0" collapsed="false">
      <c r="A84" s="8" t="s">
        <v>102</v>
      </c>
      <c r="B84" s="8" t="s">
        <v>23</v>
      </c>
      <c r="C84" s="8" t="s">
        <v>23</v>
      </c>
      <c r="D84" s="8" t="s">
        <v>14</v>
      </c>
      <c r="E84" s="17" t="n">
        <v>1977</v>
      </c>
      <c r="F84" s="18" t="n">
        <v>103</v>
      </c>
      <c r="G84" s="19" t="n">
        <v>0.0116372685185185</v>
      </c>
      <c r="H84" s="20" t="n">
        <v>0.0112125082175926</v>
      </c>
      <c r="I84" s="21" t="n">
        <v>61</v>
      </c>
      <c r="J84" s="22" t="n">
        <v>3</v>
      </c>
      <c r="K84" s="23" t="n">
        <v>12</v>
      </c>
      <c r="L84" s="22" t="n">
        <v>3</v>
      </c>
      <c r="M84" s="22" t="n">
        <v>9</v>
      </c>
    </row>
    <row r="85" customFormat="false" ht="15" hidden="false" customHeight="false" outlineLevel="0" collapsed="false">
      <c r="A85" s="8" t="s">
        <v>103</v>
      </c>
      <c r="B85" s="8" t="s">
        <v>23</v>
      </c>
      <c r="C85" s="8" t="s">
        <v>23</v>
      </c>
      <c r="D85" s="8" t="s">
        <v>14</v>
      </c>
      <c r="E85" s="17" t="n">
        <v>1985</v>
      </c>
      <c r="F85" s="18" t="n">
        <v>101</v>
      </c>
      <c r="G85" s="19" t="n">
        <v>0.0123446759259259</v>
      </c>
      <c r="H85" s="20" t="n">
        <v>0.0123224555092593</v>
      </c>
      <c r="I85" s="21" t="n">
        <v>68</v>
      </c>
      <c r="J85" s="22" t="n">
        <v>4</v>
      </c>
      <c r="K85" s="23" t="n">
        <v>15</v>
      </c>
      <c r="L85" s="22" t="n">
        <v>3</v>
      </c>
      <c r="M85" s="22" t="n">
        <v>6</v>
      </c>
    </row>
    <row r="86" customFormat="false" ht="15" hidden="false" customHeight="false" outlineLevel="0" collapsed="false">
      <c r="A86" s="8" t="s">
        <v>104</v>
      </c>
      <c r="B86" s="8" t="s">
        <v>23</v>
      </c>
      <c r="C86" s="8" t="s">
        <v>23</v>
      </c>
      <c r="D86" s="8" t="s">
        <v>14</v>
      </c>
      <c r="E86" s="17" t="n">
        <v>1982</v>
      </c>
      <c r="F86" s="18" t="n">
        <v>100</v>
      </c>
      <c r="G86" s="19" t="n">
        <v>0.0124962962962963</v>
      </c>
      <c r="H86" s="20" t="n">
        <v>0.0123763318518519</v>
      </c>
      <c r="I86" s="21" t="n">
        <v>71</v>
      </c>
      <c r="J86" s="22" t="n">
        <v>5</v>
      </c>
      <c r="K86" s="23" t="n">
        <v>16</v>
      </c>
      <c r="L86" s="22" t="n">
        <v>1</v>
      </c>
      <c r="M86" s="22" t="n">
        <v>5</v>
      </c>
    </row>
    <row r="87" customFormat="false" ht="15" hidden="false" customHeight="false" outlineLevel="0" collapsed="false">
      <c r="A87" s="8" t="s">
        <v>105</v>
      </c>
      <c r="B87" s="8" t="s">
        <v>106</v>
      </c>
      <c r="C87" s="8" t="s">
        <v>23</v>
      </c>
      <c r="D87" s="8" t="s">
        <v>14</v>
      </c>
      <c r="E87" s="17" t="n">
        <v>1973</v>
      </c>
      <c r="F87" s="18" t="n">
        <v>138</v>
      </c>
      <c r="G87" s="19" t="n">
        <v>0.00934884259259259</v>
      </c>
      <c r="H87" s="20" t="n">
        <v>0.00859439099537037</v>
      </c>
      <c r="I87" s="21" t="n">
        <v>27</v>
      </c>
      <c r="J87" s="22" t="n">
        <v>1</v>
      </c>
      <c r="K87" s="23" t="n">
        <v>2</v>
      </c>
      <c r="L87" s="22" t="n">
        <v>13</v>
      </c>
      <c r="M87" s="22" t="n">
        <v>19</v>
      </c>
    </row>
    <row r="88" customFormat="false" ht="15" hidden="false" customHeight="false" outlineLevel="0" collapsed="false">
      <c r="A88" s="8" t="s">
        <v>107</v>
      </c>
      <c r="B88" s="8" t="s">
        <v>106</v>
      </c>
      <c r="C88" s="8" t="s">
        <v>23</v>
      </c>
      <c r="D88" s="8" t="s">
        <v>14</v>
      </c>
      <c r="E88" s="17" t="n">
        <v>1965</v>
      </c>
      <c r="F88" s="18" t="n">
        <v>139</v>
      </c>
      <c r="G88" s="19" t="n">
        <v>0.00993587962962963</v>
      </c>
      <c r="H88" s="20" t="n">
        <v>0.00837694011574074</v>
      </c>
      <c r="I88" s="21" t="n">
        <v>38</v>
      </c>
      <c r="J88" s="22" t="n">
        <v>2</v>
      </c>
      <c r="K88" s="23" t="n">
        <v>1</v>
      </c>
      <c r="L88" s="22" t="n">
        <v>12</v>
      </c>
      <c r="M88" s="22" t="n">
        <v>20</v>
      </c>
    </row>
    <row r="89" customFormat="false" ht="15" hidden="false" customHeight="false" outlineLevel="0" collapsed="false">
      <c r="A89" s="8" t="s">
        <v>108</v>
      </c>
      <c r="B89" s="8" t="s">
        <v>106</v>
      </c>
      <c r="C89" s="8" t="s">
        <v>23</v>
      </c>
      <c r="D89" s="8" t="s">
        <v>14</v>
      </c>
      <c r="E89" s="17" t="n">
        <v>1973</v>
      </c>
      <c r="F89" s="18" t="n">
        <v>130</v>
      </c>
      <c r="G89" s="19" t="n">
        <v>0.0101303240740741</v>
      </c>
      <c r="H89" s="20" t="n">
        <v>0.0093128069212963</v>
      </c>
      <c r="I89" s="21" t="n">
        <v>43</v>
      </c>
      <c r="J89" s="22" t="n">
        <v>3</v>
      </c>
      <c r="K89" s="23" t="n">
        <v>5</v>
      </c>
      <c r="L89" s="22" t="n">
        <v>10</v>
      </c>
      <c r="M89" s="22" t="n">
        <v>16</v>
      </c>
    </row>
    <row r="90" customFormat="false" ht="15" hidden="false" customHeight="false" outlineLevel="0" collapsed="false">
      <c r="A90" s="8" t="s">
        <v>109</v>
      </c>
      <c r="B90" s="8" t="s">
        <v>106</v>
      </c>
      <c r="C90" s="8" t="s">
        <v>23</v>
      </c>
      <c r="D90" s="8" t="s">
        <v>14</v>
      </c>
      <c r="E90" s="17" t="n">
        <v>1975</v>
      </c>
      <c r="F90" s="18" t="n">
        <v>135</v>
      </c>
      <c r="G90" s="19" t="n">
        <v>0.0101702546296296</v>
      </c>
      <c r="H90" s="20" t="n">
        <v>0.00964038436342593</v>
      </c>
      <c r="I90" s="21" t="n">
        <v>44</v>
      </c>
      <c r="J90" s="22" t="n">
        <v>4</v>
      </c>
      <c r="K90" s="23" t="n">
        <v>7</v>
      </c>
      <c r="L90" s="22" t="n">
        <v>9</v>
      </c>
      <c r="M90" s="22" t="n">
        <v>14</v>
      </c>
    </row>
    <row r="91" customFormat="false" ht="15" hidden="false" customHeight="false" outlineLevel="0" collapsed="false">
      <c r="A91" s="8" t="s">
        <v>110</v>
      </c>
      <c r="B91" s="8" t="s">
        <v>106</v>
      </c>
      <c r="C91" s="8" t="s">
        <v>23</v>
      </c>
      <c r="D91" s="8" t="s">
        <v>14</v>
      </c>
      <c r="E91" s="17" t="n">
        <v>1973</v>
      </c>
      <c r="F91" s="18" t="n">
        <v>133</v>
      </c>
      <c r="G91" s="19" t="n">
        <v>0.0102197916666667</v>
      </c>
      <c r="H91" s="20" t="n">
        <v>0.00939505447916667</v>
      </c>
      <c r="I91" s="21" t="n">
        <v>45</v>
      </c>
      <c r="J91" s="22" t="n">
        <v>5</v>
      </c>
      <c r="K91" s="23" t="n">
        <v>6</v>
      </c>
      <c r="L91" s="22" t="n">
        <v>9</v>
      </c>
      <c r="M91" s="22" t="n">
        <v>15</v>
      </c>
    </row>
    <row r="92" customFormat="false" ht="15" hidden="false" customHeight="false" outlineLevel="0" collapsed="false">
      <c r="A92" s="8" t="s">
        <v>111</v>
      </c>
      <c r="B92" s="8" t="s">
        <v>106</v>
      </c>
      <c r="C92" s="8" t="s">
        <v>23</v>
      </c>
      <c r="D92" s="8" t="s">
        <v>14</v>
      </c>
      <c r="E92" s="17" t="n">
        <v>1975</v>
      </c>
      <c r="F92" s="18" t="n">
        <v>136</v>
      </c>
      <c r="G92" s="19" t="n">
        <v>0.011012962962963</v>
      </c>
      <c r="H92" s="20" t="n">
        <v>0.0104391875925926</v>
      </c>
      <c r="I92" s="21" t="n">
        <v>56</v>
      </c>
      <c r="J92" s="22" t="n">
        <v>6</v>
      </c>
      <c r="K92" s="23" t="n">
        <v>11</v>
      </c>
      <c r="L92" s="22" t="n">
        <v>7</v>
      </c>
      <c r="M92" s="22" t="n">
        <v>10</v>
      </c>
    </row>
    <row r="93" customFormat="false" ht="15" hidden="false" customHeight="false" outlineLevel="0" collapsed="false">
      <c r="A93" s="8" t="s">
        <v>112</v>
      </c>
      <c r="B93" s="8" t="s">
        <v>106</v>
      </c>
      <c r="C93" s="8" t="s">
        <v>23</v>
      </c>
      <c r="D93" s="8" t="s">
        <v>14</v>
      </c>
      <c r="E93" s="17" t="n">
        <v>1968</v>
      </c>
      <c r="F93" s="18" t="n">
        <v>140</v>
      </c>
      <c r="G93" s="19" t="n">
        <v>0.0115909722222222</v>
      </c>
      <c r="H93" s="20" t="n">
        <v>0.0101513734722222</v>
      </c>
      <c r="I93" s="21" t="n">
        <v>60</v>
      </c>
      <c r="J93" s="22" t="n">
        <v>7</v>
      </c>
      <c r="K93" s="23" t="n">
        <v>10</v>
      </c>
      <c r="L93" s="22" t="n">
        <v>6</v>
      </c>
      <c r="M93" s="22" t="n">
        <v>11</v>
      </c>
    </row>
    <row r="94" customFormat="false" ht="15" hidden="false" customHeight="false" outlineLevel="0" collapsed="false">
      <c r="A94" s="8" t="s">
        <v>113</v>
      </c>
      <c r="B94" s="8" t="s">
        <v>106</v>
      </c>
      <c r="C94" s="8" t="s">
        <v>23</v>
      </c>
      <c r="D94" s="8" t="s">
        <v>14</v>
      </c>
      <c r="E94" s="17" t="n">
        <v>1961</v>
      </c>
      <c r="F94" s="18" t="n">
        <v>131</v>
      </c>
      <c r="G94" s="19" t="n">
        <v>0.0124384259259259</v>
      </c>
      <c r="H94" s="20" t="n">
        <v>0.00994452152777778</v>
      </c>
      <c r="I94" s="21" t="n">
        <v>70</v>
      </c>
      <c r="J94" s="22" t="n">
        <v>8</v>
      </c>
      <c r="K94" s="23" t="n">
        <v>8</v>
      </c>
      <c r="L94" s="22" t="n">
        <v>5</v>
      </c>
      <c r="M94" s="22" t="n">
        <v>13</v>
      </c>
    </row>
    <row r="95" customFormat="false" ht="15" hidden="false" customHeight="false" outlineLevel="0" collapsed="false">
      <c r="A95" s="8" t="s">
        <v>114</v>
      </c>
      <c r="B95" s="8" t="s">
        <v>106</v>
      </c>
      <c r="C95" s="8" t="s">
        <v>23</v>
      </c>
      <c r="D95" s="8" t="s">
        <v>14</v>
      </c>
      <c r="E95" s="17" t="n">
        <v>1955</v>
      </c>
      <c r="F95" s="18" t="n">
        <v>134</v>
      </c>
      <c r="G95" s="19" t="n">
        <v>0.0125603009259259</v>
      </c>
      <c r="H95" s="20" t="n">
        <v>0.00922051690972222</v>
      </c>
      <c r="I95" s="21" t="n">
        <v>72</v>
      </c>
      <c r="J95" s="22" t="n">
        <v>9</v>
      </c>
      <c r="K95" s="23" t="n">
        <v>4</v>
      </c>
      <c r="L95" s="22" t="n">
        <v>4</v>
      </c>
      <c r="M95" s="22" t="n">
        <v>17</v>
      </c>
    </row>
    <row r="96" customFormat="false" ht="15" hidden="false" customHeight="false" outlineLevel="0" collapsed="false">
      <c r="A96" s="8" t="s">
        <v>115</v>
      </c>
      <c r="B96" s="8" t="s">
        <v>106</v>
      </c>
      <c r="C96" s="8" t="s">
        <v>23</v>
      </c>
      <c r="D96" s="8" t="s">
        <v>14</v>
      </c>
      <c r="E96" s="17" t="n">
        <v>1971</v>
      </c>
      <c r="F96" s="18" t="n">
        <v>141</v>
      </c>
      <c r="G96" s="19" t="n">
        <v>0.0127885416666667</v>
      </c>
      <c r="H96" s="20" t="n">
        <v>0.0116183901041667</v>
      </c>
      <c r="I96" s="21" t="n">
        <v>76</v>
      </c>
      <c r="J96" s="22" t="n">
        <v>10</v>
      </c>
      <c r="K96" s="23" t="n">
        <v>13</v>
      </c>
      <c r="L96" s="22" t="n">
        <v>4</v>
      </c>
      <c r="M96" s="22" t="n">
        <v>8</v>
      </c>
    </row>
    <row r="97" customFormat="false" ht="15" hidden="false" customHeight="false" outlineLevel="0" collapsed="false">
      <c r="A97" s="8" t="s">
        <v>116</v>
      </c>
      <c r="B97" s="8" t="s">
        <v>106</v>
      </c>
      <c r="C97" s="8" t="s">
        <v>23</v>
      </c>
      <c r="D97" s="8" t="s">
        <v>14</v>
      </c>
      <c r="E97" s="17" t="n">
        <v>1973</v>
      </c>
      <c r="F97" s="18" t="n">
        <v>137</v>
      </c>
      <c r="G97" s="19" t="n">
        <v>0.0131884259259259</v>
      </c>
      <c r="H97" s="20" t="n">
        <v>0.0121241199537037</v>
      </c>
      <c r="I97" s="21" t="n">
        <v>77</v>
      </c>
      <c r="J97" s="22" t="n">
        <v>11</v>
      </c>
      <c r="K97" s="23" t="n">
        <v>14</v>
      </c>
      <c r="L97" s="22" t="n">
        <v>2</v>
      </c>
      <c r="M97" s="22" t="n">
        <v>7</v>
      </c>
    </row>
    <row r="98" customFormat="false" ht="15" hidden="false" customHeight="false" outlineLevel="0" collapsed="false">
      <c r="A98" s="8" t="s">
        <v>117</v>
      </c>
      <c r="B98" s="8" t="s">
        <v>106</v>
      </c>
      <c r="C98" s="8" t="s">
        <v>23</v>
      </c>
      <c r="D98" s="8" t="s">
        <v>14</v>
      </c>
      <c r="E98" s="17" t="n">
        <v>1963</v>
      </c>
      <c r="F98" s="18" t="n">
        <v>132</v>
      </c>
      <c r="G98" s="19" t="n">
        <v>0.017175462962963</v>
      </c>
      <c r="H98" s="20" t="n">
        <v>0.0141062077314815</v>
      </c>
      <c r="I98" s="21" t="n">
        <v>81</v>
      </c>
      <c r="J98" s="22" t="n">
        <v>12</v>
      </c>
      <c r="K98" s="23" t="n">
        <v>17</v>
      </c>
      <c r="L98" s="22" t="n">
        <v>1</v>
      </c>
      <c r="M98" s="22" t="n">
        <v>4</v>
      </c>
    </row>
  </sheetData>
  <mergeCells count="1">
    <mergeCell ref="B1:D1"/>
  </mergeCells>
  <conditionalFormatting sqref="J2:J98 L2:M98">
    <cfRule type="expression" priority="2" aboveAverage="0" equalAverage="0" bottom="0" percent="0" rank="0" text="" dxfId="0">
      <formula>VALUE(LEFT(J2,2))&lt;=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6T13:24:39Z</dcterms:created>
  <dc:creator>Pranjal</dc:creator>
  <dc:description/>
  <dc:language>en-US</dc:language>
  <cp:lastModifiedBy>janka</cp:lastModifiedBy>
  <dcterms:modified xsi:type="dcterms:W3CDTF">2016-03-07T08:36:16Z</dcterms:modified>
  <cp:revision>0</cp:revision>
  <dc:subject/>
  <dc:title/>
</cp:coreProperties>
</file>